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ổng hợp" sheetId="1" state="visible" r:id="rId2"/>
    <sheet name="HỌC PHÍ" sheetId="2" state="visible" r:id="rId3"/>
    <sheet name="HỌC BUỔI HAI" sheetId="3" state="visible" r:id="rId4"/>
    <sheet name="DIỆN DÂN TỘC CHĂM KHƠMER" sheetId="4" state="visible" r:id="rId5"/>
    <sheet name="MN   HỖ TRỢ TIEN ĂN TRƯA" sheetId="5" state="visible" r:id="rId6"/>
    <sheet name="hỗ trọ chi phí học tập" sheetId="6" state="visible" r:id="rId7"/>
    <sheet name="Sheet1" sheetId="7" state="visible" r:id="rId8"/>
  </sheets>
  <definedNames>
    <definedName function="false" hidden="false" localSheetId="0" name="_xlnm.Print_Titles" vbProcedure="false">'Bảng tổng hợp'!$5:$8</definedName>
    <definedName function="false" hidden="false" localSheetId="5" name="_xlnm.Print_Titles" vbProcedure="false">'hỗ trọ chi phí học tập'!$6:$9</definedName>
    <definedName function="false" hidden="false" localSheetId="2" name="_xlnm.Print_Titles" vbProcedure="false">'HỌC BUỔI HAI'!$7:$9</definedName>
    <definedName function="false" hidden="false" localSheetId="1" name="_xlnm.Print_Titles" vbProcedure="false">'HỌC PHÍ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969">
  <si>
    <t xml:space="preserve">ỦY BAN NHÂN DÂN QUẬN 10 </t>
  </si>
  <si>
    <t xml:space="preserve">Biểu số 06</t>
  </si>
  <si>
    <t xml:space="preserve">PHÒNG GIÁO DỤC VÀ ĐÀO TẠO </t>
  </si>
  <si>
    <t xml:space="preserve">CÁC CHÍNH SÁCH HỖ TRỢ CỦA NGÀNH GIÁO DỤC 
NĂM 2024</t>
  </si>
  <si>
    <t xml:space="preserve">ĐVT: Triệu đồng</t>
  </si>
  <si>
    <t xml:space="preserve">STT</t>
  </si>
  <si>
    <t xml:space="preserve">Tiêu chí</t>
  </si>
  <si>
    <t xml:space="preserve">Chính sách miễn, giảm học phí và hỗ trợ chi phí học tập theo NĐ 81/2015/NĐ-CP </t>
  </si>
  <si>
    <t xml:space="preserve">Chính sách hỗ trợ học phí dân tộc thiểu số theo NQ số 23/2022/NQ-HĐND</t>
  </si>
  <si>
    <t xml:space="preserve">Chính sách hỗ trợ học phí cho HS Tiểu học tại địa bàn không đủ trường tiểu học theo NQ số 05/2023/NQ-HĐND </t>
  </si>
  <si>
    <t xml:space="preserve">Hỗ trợ CPHT cho sinh viên là người dân tộc thiểu số theo QĐ 66/2013/QĐ-TTg </t>
  </si>
  <si>
    <t xml:space="preserve">Hỗ trợ tiền ăn trưa cho trẻ em mẫu giáo 3, 4, 5 tuổi theo Khoản 1 Điều 7 NĐ 105/2020/NĐ-CP</t>
  </si>
  <si>
    <t xml:space="preserve">Chính sách mầm non địa bàn có Khu công nghiệp theo NQ 27/2021/NQ-HĐND</t>
  </si>
  <si>
    <t xml:space="preserve">Tổng kinh phí</t>
  </si>
  <si>
    <t xml:space="preserve">Miễn học phí</t>
  </si>
  <si>
    <t xml:space="preserve">Giảm học phí</t>
  </si>
  <si>
    <t xml:space="preserve">Hỗ trợ 
chi phí học tập</t>
  </si>
  <si>
    <t xml:space="preserve">Hỗ trợ cho trẻ em mầm non là con em người lao động </t>
  </si>
  <si>
    <t xml:space="preserve">Hỗ trợ Giáo viên tại cơ sở giáo dục mầm non dân lập, tư thục  </t>
  </si>
  <si>
    <t xml:space="preserve">Hỗ trợ cơ sở giáo dục mầm non độc lập </t>
  </si>
  <si>
    <t xml:space="preserve">Số lượng</t>
  </si>
  <si>
    <t xml:space="preserve">Kinh phí</t>
  </si>
  <si>
    <t xml:space="preserve">Số
 lượng</t>
  </si>
  <si>
    <t xml:space="preserve">1=2b+3b+4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=10b+11b+12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A</t>
  </si>
  <si>
    <t xml:space="preserve">Khối Mầm non</t>
  </si>
  <si>
    <t xml:space="preserve">Măng Non I</t>
  </si>
  <si>
    <t xml:space="preserve">Măng Non III</t>
  </si>
  <si>
    <t xml:space="preserve">MN Phường 2</t>
  </si>
  <si>
    <t xml:space="preserve">MN Phường 3</t>
  </si>
  <si>
    <t xml:space="preserve">MN Phường 6</t>
  </si>
  <si>
    <t xml:space="preserve">MN Phường 7</t>
  </si>
  <si>
    <t xml:space="preserve">MN Phường 8</t>
  </si>
  <si>
    <t xml:space="preserve">MN Phường 9</t>
  </si>
  <si>
    <t xml:space="preserve">MN Phường 10</t>
  </si>
  <si>
    <t xml:space="preserve">MN Phường 11</t>
  </si>
  <si>
    <t xml:space="preserve">MN Phường 13</t>
  </si>
  <si>
    <t xml:space="preserve">MN Phường 14</t>
  </si>
  <si>
    <t xml:space="preserve">MN Phường 15 A</t>
  </si>
  <si>
    <t xml:space="preserve">MN Phường 15B</t>
  </si>
  <si>
    <t xml:space="preserve">B</t>
  </si>
  <si>
    <t xml:space="preserve">Khối Tiểu học</t>
  </si>
  <si>
    <t xml:space="preserve">Hồ Thị Kỷ</t>
  </si>
  <si>
    <t xml:space="preserve">Trần Nhân Tôn</t>
  </si>
  <si>
    <t xml:space="preserve">Trương Định</t>
  </si>
  <si>
    <t xml:space="preserve">Trần Quang Cơ</t>
  </si>
  <si>
    <t xml:space="preserve">Nguyễn Chí Thanh</t>
  </si>
  <si>
    <t xml:space="preserve">Trần Văn Kiểu</t>
  </si>
  <si>
    <t xml:space="preserve">Dương Minh Châu</t>
  </si>
  <si>
    <t xml:space="preserve">Nhật Tảo</t>
  </si>
  <si>
    <t xml:space="preserve">Điện Biên</t>
  </si>
  <si>
    <t xml:space="preserve">Thiên Hộ Dương</t>
  </si>
  <si>
    <t xml:space="preserve">Triệu Thị Trinh</t>
  </si>
  <si>
    <t xml:space="preserve">Lê Thị Riêng</t>
  </si>
  <si>
    <t xml:space="preserve">Lê Đình Chinh</t>
  </si>
  <si>
    <t xml:space="preserve">Võ Trường Toản</t>
  </si>
  <si>
    <t xml:space="preserve">Tô Hiến Thành</t>
  </si>
  <si>
    <t xml:space="preserve">Bắc Hải</t>
  </si>
  <si>
    <t xml:space="preserve">C</t>
  </si>
  <si>
    <t xml:space="preserve">Khối THCS</t>
  </si>
  <si>
    <t xml:space="preserve">Hoàng Văn Thụ</t>
  </si>
  <si>
    <t xml:space="preserve">Nguyễn Tri Phương</t>
  </si>
  <si>
    <t xml:space="preserve">Lạc Hồng</t>
  </si>
  <si>
    <t xml:space="preserve">Cách Mạng Tháng Tám</t>
  </si>
  <si>
    <t xml:space="preserve">Hòa Hưng</t>
  </si>
  <si>
    <t xml:space="preserve">Nguyễn Văn Tố</t>
  </si>
  <si>
    <t xml:space="preserve">Trần Phú</t>
  </si>
  <si>
    <t xml:space="preserve">Tổng</t>
  </si>
  <si>
    <t xml:space="preserve">TP.Hồ Chí Minh, ngày    tháng    năm 2023</t>
  </si>
  <si>
    <t xml:space="preserve">NGƯỜI LẬP BIỂU </t>
  </si>
  <si>
    <t xml:space="preserve">TRƯỞNG PHÒNG</t>
  </si>
  <si>
    <t xml:space="preserve">THỦ TRƯỞNG ĐƠN VỊ</t>
  </si>
  <si>
    <t xml:space="preserve">Họ và tên</t>
  </si>
  <si>
    <t xml:space="preserve">Biểu số 03/TH-MGHP</t>
  </si>
  <si>
    <t xml:space="preserve">CỘNG HÒA XÃ HỘI CHỦ NGHĨA VIỆT NAM</t>
  </si>
  <si>
    <t xml:space="preserve">Độc lập - Tự do - Hạnh phúc</t>
  </si>
  <si>
    <t xml:space="preserve">TỔNG HỢP KẾT QUẢ THỰC HIỆN MIỄN, GIẢM HỌC PHÍ  CHO HỌC SINH theo Nghị định 81/2021/NĐ-CP
NĂM HỌC 2023-2024</t>
  </si>
  <si>
    <t xml:space="preserve">đơn vị tính đồng</t>
  </si>
  <si>
    <t xml:space="preserve">HỌ TÊN HỌC SINH</t>
  </si>
  <si>
    <t xml:space="preserve">LỚP</t>
  </si>
  <si>
    <t xml:space="preserve">THUỘC DIỆN </t>
  </si>
  <si>
    <t xml:space="preserve">MINH CHỨNG
(Mã số Hộ nghèo, Cận nghèo, Giấy chứng nhận khuyết tật)</t>
  </si>
  <si>
    <t xml:space="preserve">Miễn 100% học phí</t>
  </si>
  <si>
    <t xml:space="preserve">Giảm 50% học phí</t>
  </si>
  <si>
    <t xml:space="preserve">Tổng số tiền được miễn, giảm </t>
  </si>
  <si>
    <t xml:space="preserve">MỨC </t>
  </si>
  <si>
    <t xml:space="preserve">Số tháng</t>
  </si>
  <si>
    <t xml:space="preserve">MỨC</t>
  </si>
  <si>
    <t xml:space="preserve">6=(2*3*1)+(4*5*1)</t>
  </si>
  <si>
    <t xml:space="preserve">MĂNG NON III</t>
  </si>
  <si>
    <t xml:space="preserve">Nguyễn Ngọc Khả Hân</t>
  </si>
  <si>
    <t xml:space="preserve">NT</t>
  </si>
  <si>
    <t xml:space="preserve">con CA</t>
  </si>
  <si>
    <t xml:space="preserve">291-042</t>
  </si>
  <si>
    <t xml:space="preserve">Trần Hoàng Bách</t>
  </si>
  <si>
    <t xml:space="preserve">037-175</t>
  </si>
  <si>
    <t xml:space="preserve">Lê Cát Tiên</t>
  </si>
  <si>
    <t xml:space="preserve">MG</t>
  </si>
  <si>
    <t xml:space="preserve">052-995</t>
  </si>
  <si>
    <t xml:space="preserve">Phạm Quỳnh Anh</t>
  </si>
  <si>
    <t xml:space="preserve">276-763</t>
  </si>
  <si>
    <t xml:space="preserve">Cù Mẫn Nhi</t>
  </si>
  <si>
    <t xml:space="preserve">278-487</t>
  </si>
  <si>
    <t xml:space="preserve">Nguyễn Bảo Trâm</t>
  </si>
  <si>
    <t xml:space="preserve">284-968</t>
  </si>
  <si>
    <t xml:space="preserve">Trần Nguyễn Minh Thanh</t>
  </si>
  <si>
    <t xml:space="preserve">286-797</t>
  </si>
  <si>
    <t xml:space="preserve">Đặng Ngọc Huyền Trang</t>
  </si>
  <si>
    <t xml:space="preserve">HCN</t>
  </si>
  <si>
    <t xml:space="preserve">27190030112HCN</t>
  </si>
  <si>
    <t xml:space="preserve">Lăng Bùi Anh Khôi</t>
  </si>
  <si>
    <t xml:space="preserve">KT</t>
  </si>
  <si>
    <t xml:space="preserve">Lưu Quốc Nguyên</t>
  </si>
  <si>
    <t xml:space="preserve">Nguyễn Thanh Vy</t>
  </si>
  <si>
    <t xml:space="preserve">MẦM NON PHƯỜNG 2</t>
  </si>
  <si>
    <t xml:space="preserve">Nguyễn Lê Như Ý</t>
  </si>
  <si>
    <t xml:space="preserve">Phạm An Khang</t>
  </si>
  <si>
    <t xml:space="preserve">C.CA</t>
  </si>
  <si>
    <t xml:space="preserve">GCN 293-951</t>
  </si>
  <si>
    <t xml:space="preserve">MẦM NON PHƯỜNG 3</t>
  </si>
  <si>
    <t xml:space="preserve">Giang Ngọc Linh</t>
  </si>
  <si>
    <t xml:space="preserve">HN </t>
  </si>
  <si>
    <t xml:space="preserve">27190065018HN</t>
  </si>
  <si>
    <t xml:space="preserve">MẦM NON PHƯỜNG 8</t>
  </si>
  <si>
    <t xml:space="preserve">Lê Ngọc Minh Đăng</t>
  </si>
  <si>
    <t xml:space="preserve">Đặng Vinh Phong</t>
  </si>
  <si>
    <t xml:space="preserve">Lưu Hoàng Chí</t>
  </si>
  <si>
    <t xml:space="preserve">MẦM NON PHƯỜNG 9</t>
  </si>
  <si>
    <t xml:space="preserve">Lưu Khánh Bình</t>
  </si>
  <si>
    <t xml:space="preserve">MẦM NON PHƯỜNG 10</t>
  </si>
  <si>
    <t xml:space="preserve">Thái Minh Nguyên</t>
  </si>
  <si>
    <t xml:space="preserve">27175040063HCN</t>
  </si>
  <si>
    <t xml:space="preserve">Huỳnh Giang Minh Tuệ</t>
  </si>
  <si>
    <t xml:space="preserve">CCA</t>
  </si>
  <si>
    <t xml:space="preserve">GXN CA</t>
  </si>
  <si>
    <t xml:space="preserve">MẦM NON PHƯỜNG 11</t>
  </si>
  <si>
    <t xml:space="preserve">Bùi Thiên Minh</t>
  </si>
  <si>
    <t xml:space="preserve">27166000336KT</t>
  </si>
  <si>
    <t xml:space="preserve">Nguyễn Minh Khôi</t>
  </si>
  <si>
    <t xml:space="preserve">27169000338KT</t>
  </si>
  <si>
    <t xml:space="preserve">MẦM NON PHƯỜNG 13</t>
  </si>
  <si>
    <t xml:space="preserve">Gia Hân</t>
  </si>
  <si>
    <t xml:space="preserve">27166030146HCN</t>
  </si>
  <si>
    <t xml:space="preserve">Giang Nguyễn Hoàng Anh</t>
  </si>
  <si>
    <t xml:space="preserve">Trần Minh Hoàng</t>
  </si>
  <si>
    <t xml:space="preserve">Liêu Ngọc Trâm Anh</t>
  </si>
  <si>
    <t xml:space="preserve">Nguyễn Hoàng Anh</t>
  </si>
  <si>
    <t xml:space="preserve">Chếng Hoàng Nhân</t>
  </si>
  <si>
    <t xml:space="preserve">Khổng Hoàng Khoa</t>
  </si>
  <si>
    <t xml:space="preserve">Trần Thị Mai Nhi</t>
  </si>
  <si>
    <t xml:space="preserve">Vũ Trịnh Hoàng Bảo</t>
  </si>
  <si>
    <t xml:space="preserve">MẦM NON PHƯỜNG 14</t>
  </si>
  <si>
    <t xml:space="preserve">Phạm Anh Khoa</t>
  </si>
  <si>
    <t xml:space="preserve">MẦM NON PHƯỜNG 15A</t>
  </si>
  <si>
    <t xml:space="preserve">Đặng Nguyễn Anh Thư</t>
  </si>
  <si>
    <t xml:space="preserve">271630101189HCN</t>
  </si>
  <si>
    <t xml:space="preserve">MẦM NON PHƯỜNG 15B</t>
  </si>
  <si>
    <t xml:space="preserve">Diệp Bội San</t>
  </si>
  <si>
    <t xml:space="preserve">27163080153HCN</t>
  </si>
  <si>
    <t xml:space="preserve">Bùi Lan Anh</t>
  </si>
  <si>
    <t xml:space="preserve">Lê Thiên Ân</t>
  </si>
  <si>
    <t xml:space="preserve">271630801128HCN</t>
  </si>
  <si>
    <t xml:space="preserve">Trường THCS Hòang Văn Thụ</t>
  </si>
  <si>
    <t xml:space="preserve">Huỳnh Anh Khoa</t>
  </si>
  <si>
    <t xml:space="preserve">6/6</t>
  </si>
  <si>
    <t xml:space="preserve">HN</t>
  </si>
  <si>
    <t xml:space="preserve">27193010097HN</t>
  </si>
  <si>
    <t xml:space="preserve">Nguyễn Anh Như</t>
  </si>
  <si>
    <t xml:space="preserve">6/9</t>
  </si>
  <si>
    <t xml:space="preserve">7978527616040441HN</t>
  </si>
  <si>
    <t xml:space="preserve">Huỳnh Anh Thư</t>
  </si>
  <si>
    <t xml:space="preserve">7/5</t>
  </si>
  <si>
    <t xml:space="preserve">Phạm Quỳnh Như</t>
  </si>
  <si>
    <t xml:space="preserve">9/8</t>
  </si>
  <si>
    <t xml:space="preserve">27193010112HN</t>
  </si>
  <si>
    <t xml:space="preserve">Ngô Thanh Danh </t>
  </si>
  <si>
    <t xml:space="preserve">6/1</t>
  </si>
  <si>
    <t xml:space="preserve">40058040</t>
  </si>
  <si>
    <t xml:space="preserve">Lý Nguyễn Kim Hào</t>
  </si>
  <si>
    <t xml:space="preserve">27193010023HCN</t>
  </si>
  <si>
    <t xml:space="preserve">Đặng Ngọc Anh Thư</t>
  </si>
  <si>
    <t xml:space="preserve">7/1</t>
  </si>
  <si>
    <t xml:space="preserve">027190030112HCN</t>
  </si>
  <si>
    <t xml:space="preserve">Phạm Nguyễn Hồng Phấn</t>
  </si>
  <si>
    <t xml:space="preserve">7/3</t>
  </si>
  <si>
    <t xml:space="preserve">06/GCN-HN-HCN</t>
  </si>
  <si>
    <t xml:space="preserve">Nguyễn Hoàng Hòa Phát</t>
  </si>
  <si>
    <t xml:space="preserve">040050HCN</t>
  </si>
  <si>
    <t xml:space="preserve">Trang Ngọc Tường Vy</t>
  </si>
  <si>
    <t xml:space="preserve">7/7</t>
  </si>
  <si>
    <t xml:space="preserve">27193040094HCN</t>
  </si>
  <si>
    <t xml:space="preserve">Nguyễn Thị Tường Vy</t>
  </si>
  <si>
    <t xml:space="preserve">7/6</t>
  </si>
  <si>
    <t xml:space="preserve">124/GCN-HN-HCN</t>
  </si>
  <si>
    <t xml:space="preserve">Trần Thiện Chí Thanh</t>
  </si>
  <si>
    <t xml:space="preserve">8/4</t>
  </si>
  <si>
    <t xml:space="preserve">27187030078HN</t>
  </si>
  <si>
    <t xml:space="preserve">Lại Thị Ngọc Nhi</t>
  </si>
  <si>
    <t xml:space="preserve">8/5</t>
  </si>
  <si>
    <t xml:space="preserve">Đỗ Hoàng Phúc</t>
  </si>
  <si>
    <t xml:space="preserve">27193030081HCN</t>
  </si>
  <si>
    <t xml:space="preserve">Châu Vĩnh Kiệt</t>
  </si>
  <si>
    <t xml:space="preserve">8/6</t>
  </si>
  <si>
    <t xml:space="preserve">27199030021HCN</t>
  </si>
  <si>
    <t xml:space="preserve">Châu Vĩnh Tuấn</t>
  </si>
  <si>
    <t xml:space="preserve">Nguyễn Bảo Ngọc</t>
  </si>
  <si>
    <t xml:space="preserve">27187020027HCN</t>
  </si>
  <si>
    <t xml:space="preserve">Lê Trung Thảo </t>
  </si>
  <si>
    <t xml:space="preserve">9/1</t>
  </si>
  <si>
    <t xml:space="preserve">27193010102HCN</t>
  </si>
  <si>
    <t xml:space="preserve">Nguyễn Ngọc Quỳnh Như</t>
  </si>
  <si>
    <t xml:space="preserve">9/5</t>
  </si>
  <si>
    <t xml:space="preserve">Nguyễn Bảo Ngọc </t>
  </si>
  <si>
    <t xml:space="preserve">27169060071HCN</t>
  </si>
  <si>
    <t xml:space="preserve">Nguyễn Thị Ngọc Trâm</t>
  </si>
  <si>
    <t xml:space="preserve">27181030024HCN</t>
  </si>
  <si>
    <t xml:space="preserve">Nguyễn Thị Việt Hà</t>
  </si>
  <si>
    <t xml:space="preserve">9/7</t>
  </si>
  <si>
    <t xml:space="preserve">T Binh</t>
  </si>
  <si>
    <t xml:space="preserve">GCN </t>
  </si>
  <si>
    <t xml:space="preserve">Lê Đoàn Phúc Hậu</t>
  </si>
  <si>
    <t xml:space="preserve">6/7</t>
  </si>
  <si>
    <t xml:space="preserve">Nguyễn Ngọc Diệp </t>
  </si>
  <si>
    <t xml:space="preserve">6/8</t>
  </si>
  <si>
    <t xml:space="preserve">08/HCM/CC/57</t>
  </si>
  <si>
    <t xml:space="preserve">Nguyễn Bảo Phước Lộc</t>
  </si>
  <si>
    <t xml:space="preserve">Trịnh Minh Nhật</t>
  </si>
  <si>
    <t xml:space="preserve">Ngô Thị Ly Ly</t>
  </si>
  <si>
    <t xml:space="preserve">7/4</t>
  </si>
  <si>
    <t xml:space="preserve">Điền Ngọc Thảo Nguyên</t>
  </si>
  <si>
    <t xml:space="preserve">08/HCM/CC/313</t>
  </si>
  <si>
    <t xml:space="preserve">Liêu Gia Bảo</t>
  </si>
  <si>
    <t xml:space="preserve">Nguyễn Trần Gia Bảo</t>
  </si>
  <si>
    <t xml:space="preserve">08/HCM/10/144</t>
  </si>
  <si>
    <t xml:space="preserve">Nguyễn Đức Tâm</t>
  </si>
  <si>
    <t xml:space="preserve">Dương Hoàng Phong</t>
  </si>
  <si>
    <t xml:space="preserve">Huỳnh Tường Phúc</t>
  </si>
  <si>
    <t xml:space="preserve">08/HCM/10/268</t>
  </si>
  <si>
    <t xml:space="preserve">Lưu Thiên Quân</t>
  </si>
  <si>
    <t xml:space="preserve">08/HCM/10/231</t>
  </si>
  <si>
    <t xml:space="preserve">Phù Gia Kiệt</t>
  </si>
  <si>
    <t xml:space="preserve">8/1</t>
  </si>
  <si>
    <t xml:space="preserve">17-02</t>
  </si>
  <si>
    <t xml:space="preserve">Nguyễn Ngọc Huyền</t>
  </si>
  <si>
    <t xml:space="preserve">Lê Đức Đô</t>
  </si>
  <si>
    <t xml:space="preserve">55/NHa/cch01</t>
  </si>
  <si>
    <t xml:space="preserve">Huỳnh Gia Lạc</t>
  </si>
  <si>
    <t xml:space="preserve">08/HCM/10/076</t>
  </si>
  <si>
    <t xml:space="preserve">Phan Văn Mạnh</t>
  </si>
  <si>
    <t xml:space="preserve">08/HCM/10/109</t>
  </si>
  <si>
    <t xml:space="preserve">Trần Huỳnh Trúc Lam</t>
  </si>
  <si>
    <t xml:space="preserve">Hoàng Đình Khiêm</t>
  </si>
  <si>
    <t xml:space="preserve">Mai Hữu Thiên</t>
  </si>
  <si>
    <t xml:space="preserve">Mai Xuân Trí</t>
  </si>
  <si>
    <t xml:space="preserve">271870001338</t>
  </si>
  <si>
    <t xml:space="preserve">Mã Minh Phú</t>
  </si>
  <si>
    <t xml:space="preserve">8/7</t>
  </si>
  <si>
    <t xml:space="preserve"> Trần Lê Minh Thành</t>
  </si>
  <si>
    <t xml:space="preserve">08/HCM/10/216</t>
  </si>
  <si>
    <t xml:space="preserve">Nguyễn Hải Đăng</t>
  </si>
  <si>
    <t xml:space="preserve">Huỳnh Kim Bảo</t>
  </si>
  <si>
    <t xml:space="preserve">Nguyễn Ngọc Thùy Trang</t>
  </si>
  <si>
    <t xml:space="preserve">8/9</t>
  </si>
  <si>
    <t xml:space="preserve">Nguyễn Phúc Minh Khang</t>
  </si>
  <si>
    <t xml:space="preserve">9/3</t>
  </si>
  <si>
    <t xml:space="preserve">08/HCM/BC0040</t>
  </si>
  <si>
    <t xml:space="preserve">Đoàn Quốc Anh</t>
  </si>
  <si>
    <t xml:space="preserve">'27166.000297</t>
  </si>
  <si>
    <t xml:space="preserve">Lê Quốc Bảo</t>
  </si>
  <si>
    <t xml:space="preserve">'27199.000110</t>
  </si>
  <si>
    <t xml:space="preserve">Nguyễn Trần Thiện Thanh</t>
  </si>
  <si>
    <t xml:space="preserve">Huỳnh Lê Minh Quân </t>
  </si>
  <si>
    <t xml:space="preserve">9/6</t>
  </si>
  <si>
    <t xml:space="preserve">26776,000320</t>
  </si>
  <si>
    <t xml:space="preserve">Bùi Thanh Toàn</t>
  </si>
  <si>
    <t xml:space="preserve">Trương Hoàng Thái Phi</t>
  </si>
  <si>
    <t xml:space="preserve">056/540-ĐĐ-220</t>
  </si>
  <si>
    <t xml:space="preserve">Nguyễn Anh Tú</t>
  </si>
  <si>
    <t xml:space="preserve">08/HCM/10/253</t>
  </si>
  <si>
    <t xml:space="preserve">Dương Minh Hải</t>
  </si>
  <si>
    <t xml:space="preserve">08/HCM/10/110</t>
  </si>
  <si>
    <t xml:space="preserve">Trường THCS Nguyễn Tri Phương</t>
  </si>
  <si>
    <t xml:space="preserve">Lâm Trần Huệ Thanh</t>
  </si>
  <si>
    <t xml:space="preserve">08/HCM/10/114</t>
  </si>
  <si>
    <t xml:space="preserve">Phan Hải Yến</t>
  </si>
  <si>
    <t xml:space="preserve">6/10</t>
  </si>
  <si>
    <t xml:space="preserve">08/HCM/10/116</t>
  </si>
  <si>
    <t xml:space="preserve">Vũ Duy Hưng</t>
  </si>
  <si>
    <t xml:space="preserve">08/HCM/10/101</t>
  </si>
  <si>
    <t xml:space="preserve">Nguyễn Thanh Duy</t>
  </si>
  <si>
    <t xml:space="preserve">8/2</t>
  </si>
  <si>
    <t xml:space="preserve">08/HCM/10/234</t>
  </si>
  <si>
    <t xml:space="preserve">Nguyễn Hồng Khánh Phương</t>
  </si>
  <si>
    <t xml:space="preserve">27196.000094</t>
  </si>
  <si>
    <t xml:space="preserve">Phạm Quốc Thái</t>
  </si>
  <si>
    <t xml:space="preserve">27169000303</t>
  </si>
  <si>
    <t xml:space="preserve">Nguyễn Hoàng Oanh</t>
  </si>
  <si>
    <t xml:space="preserve">08/HCM/10/63</t>
  </si>
  <si>
    <t xml:space="preserve">Nguyễn Huỳnh Như Ý</t>
  </si>
  <si>
    <t xml:space="preserve">27190.000264</t>
  </si>
  <si>
    <t xml:space="preserve">Nguyễn Nhật Nam</t>
  </si>
  <si>
    <t xml:space="preserve">9/2</t>
  </si>
  <si>
    <t xml:space="preserve">27187000133</t>
  </si>
  <si>
    <t xml:space="preserve">Châu Lâm Đăng Khoa</t>
  </si>
  <si>
    <t xml:space="preserve">08/HCM/10/77</t>
  </si>
  <si>
    <t xml:space="preserve">Lý Gia Đại</t>
  </si>
  <si>
    <t xml:space="preserve">9/4</t>
  </si>
  <si>
    <t xml:space="preserve">27187.0001342</t>
  </si>
  <si>
    <t xml:space="preserve">Phạm Phước Tiến</t>
  </si>
  <si>
    <t xml:space="preserve">Trương Nguyễn Đăng Khoa</t>
  </si>
  <si>
    <t xml:space="preserve">TB</t>
  </si>
  <si>
    <t xml:space="preserve">Triệu Nguyễn Tú Nghi</t>
  </si>
  <si>
    <t xml:space="preserve">6/4</t>
  </si>
  <si>
    <t xml:space="preserve">27238020031HCN</t>
  </si>
  <si>
    <t xml:space="preserve">Nguyễn Ngọc Bảo Trân</t>
  </si>
  <si>
    <t xml:space="preserve">BĐHTDF22</t>
  </si>
  <si>
    <t xml:space="preserve">Trường THCS Lạc Hồng</t>
  </si>
  <si>
    <t xml:space="preserve">Tiêu Khánh Vy </t>
  </si>
  <si>
    <t xml:space="preserve">27172050084HN</t>
  </si>
  <si>
    <t xml:space="preserve">Võ Nguyễn Hoàng Phúc </t>
  </si>
  <si>
    <t xml:space="preserve">2700104016HN</t>
  </si>
  <si>
    <t xml:space="preserve">Huỳnh Thanh Tuấn </t>
  </si>
  <si>
    <t xml:space="preserve">2717205006HN</t>
  </si>
  <si>
    <t xml:space="preserve">Phạm Duy Khang </t>
  </si>
  <si>
    <t xml:space="preserve">2717205008HN</t>
  </si>
  <si>
    <t xml:space="preserve">Đỗ Thiên Hải</t>
  </si>
  <si>
    <t xml:space="preserve">7/8</t>
  </si>
  <si>
    <t xml:space="preserve">27178020057HN</t>
  </si>
  <si>
    <t xml:space="preserve">Đỗ Huỳnh Thiên Nhã </t>
  </si>
  <si>
    <t xml:space="preserve">27178020059HN</t>
  </si>
  <si>
    <t xml:space="preserve">Huỳnh Thanh Tâm </t>
  </si>
  <si>
    <t xml:space="preserve">27178020068HN</t>
  </si>
  <si>
    <t xml:space="preserve">Huỳnh Minh Nhật </t>
  </si>
  <si>
    <t xml:space="preserve">27178020067HN</t>
  </si>
  <si>
    <t xml:space="preserve">Lê Nguyễn Ngọc Hân </t>
  </si>
  <si>
    <t xml:space="preserve">27172050081HKN</t>
  </si>
  <si>
    <t xml:space="preserve">Lê Lâm Minh Thư </t>
  </si>
  <si>
    <t xml:space="preserve">27172050054HKN</t>
  </si>
  <si>
    <t xml:space="preserve">Đoàn Gia Huy </t>
  </si>
  <si>
    <t xml:space="preserve">08/HCM/10/165</t>
  </si>
  <si>
    <t xml:space="preserve">Đặng Nguyễn Phi Long </t>
  </si>
  <si>
    <t xml:space="preserve">Đoàn Gia Vỹ </t>
  </si>
  <si>
    <t xml:space="preserve">Nguyễn Phúc Khang </t>
  </si>
  <si>
    <t xml:space="preserve">08/HCM/10/0198</t>
  </si>
  <si>
    <t xml:space="preserve">Vũ Quốc Bình </t>
  </si>
  <si>
    <t xml:space="preserve">08/HCM/10/130</t>
  </si>
  <si>
    <t xml:space="preserve">Phùng Nghệ Hiền </t>
  </si>
  <si>
    <t xml:space="preserve">08/HCM/10/182</t>
  </si>
  <si>
    <t xml:space="preserve">Trần Hồng Kim </t>
  </si>
  <si>
    <t xml:space="preserve">08/HCM/10/01251</t>
  </si>
  <si>
    <t xml:space="preserve">Hà Minh Đức </t>
  </si>
  <si>
    <t xml:space="preserve">08/HCM/10/0133</t>
  </si>
  <si>
    <t xml:space="preserve">Lư Kim Long </t>
  </si>
  <si>
    <t xml:space="preserve">08/HCM/10/170</t>
  </si>
  <si>
    <t xml:space="preserve">Lâm Giáng Tiên </t>
  </si>
  <si>
    <t xml:space="preserve">08/HCM/10/0126</t>
  </si>
  <si>
    <t xml:space="preserve">Huỳnh Tuấn Kiệt </t>
  </si>
  <si>
    <t xml:space="preserve">08/HCM/10/086</t>
  </si>
  <si>
    <t xml:space="preserve">Nguyễn Khôi Vĩ </t>
  </si>
  <si>
    <t xml:space="preserve">08/HCM/TB/0232</t>
  </si>
  <si>
    <t xml:space="preserve">Trường THCS Cách Mạng Tháng Tám</t>
  </si>
  <si>
    <t xml:space="preserve">Nguyễn Thị Kim Tuyết </t>
  </si>
  <si>
    <t xml:space="preserve">6/5</t>
  </si>
  <si>
    <t xml:space="preserve">27163010026HCN</t>
  </si>
  <si>
    <t xml:space="preserve">Nguyễn Thị Kim Tuyền </t>
  </si>
  <si>
    <t xml:space="preserve">Phan Ngọc long</t>
  </si>
  <si>
    <t xml:space="preserve">27163010160HCN</t>
  </si>
  <si>
    <t xml:space="preserve">Từ Minh Khang</t>
  </si>
  <si>
    <t xml:space="preserve">2717504009HCN</t>
  </si>
  <si>
    <t xml:space="preserve">Từ Ngọc Kim My</t>
  </si>
  <si>
    <t xml:space="preserve">Nguyễn Hữu Tuấn</t>
  </si>
  <si>
    <t xml:space="preserve">Phan Kiều Thanh Tâm</t>
  </si>
  <si>
    <t xml:space="preserve">8/3</t>
  </si>
  <si>
    <t xml:space="preserve">2717060052HCN</t>
  </si>
  <si>
    <t xml:space="preserve">Đinh Bảo Anh</t>
  </si>
  <si>
    <t xml:space="preserve">08/HCM/10/0187</t>
  </si>
  <si>
    <t xml:space="preserve">Phạm Minh Long</t>
  </si>
  <si>
    <t xml:space="preserve">08/HCM/08/530</t>
  </si>
  <si>
    <t xml:space="preserve">Nguyễn Hùng Anh</t>
  </si>
  <si>
    <t xml:space="preserve">08/HCM/TP/269</t>
  </si>
  <si>
    <t xml:space="preserve">Nguyễn Tấn Trường</t>
  </si>
  <si>
    <t xml:space="preserve">08/HCM/10/290</t>
  </si>
  <si>
    <t xml:space="preserve">Lê Thành</t>
  </si>
  <si>
    <t xml:space="preserve">72/TT88</t>
  </si>
  <si>
    <t xml:space="preserve">Nguyễn Lê Cát Tường</t>
  </si>
  <si>
    <t xml:space="preserve">Nguyễn Minh Đức</t>
  </si>
  <si>
    <t xml:space="preserve">Huỳnh Nguyễn Gia Đạt</t>
  </si>
  <si>
    <t xml:space="preserve">27175-00221</t>
  </si>
  <si>
    <t xml:space="preserve">Vũ Gia Hưng</t>
  </si>
  <si>
    <t xml:space="preserve">Lương Thị Kim Khánh</t>
  </si>
  <si>
    <t xml:space="preserve">Vũ Công Anh Phúc</t>
  </si>
  <si>
    <t xml:space="preserve">08/HCM/11/68</t>
  </si>
  <si>
    <t xml:space="preserve">Phan Ngọc Như Ý</t>
  </si>
  <si>
    <t xml:space="preserve">08/HCM/10/288</t>
  </si>
  <si>
    <t xml:space="preserve">Trương Nguyễn Phúc Khang</t>
  </si>
  <si>
    <t xml:space="preserve">08/HCM 02/011</t>
  </si>
  <si>
    <t xml:space="preserve">Nguyễn Thành Mạnh</t>
  </si>
  <si>
    <t xml:space="preserve">08/HCM/10/0122</t>
  </si>
  <si>
    <t xml:space="preserve">Huỳnh Nguyễn Minh Huy</t>
  </si>
  <si>
    <t xml:space="preserve">Võ Lê Nam</t>
  </si>
  <si>
    <t xml:space="preserve">27166-000402</t>
  </si>
  <si>
    <t xml:space="preserve">Nguyễn Khôi Nguyên</t>
  </si>
  <si>
    <t xml:space="preserve">08/HCM/10/069</t>
  </si>
  <si>
    <t xml:space="preserve">Trương Ngọc Anh Thư</t>
  </si>
  <si>
    <t xml:space="preserve">08/HCM/10/081</t>
  </si>
  <si>
    <t xml:space="preserve">Trần Đức Tuấn</t>
  </si>
  <si>
    <t xml:space="preserve">27175-000224</t>
  </si>
  <si>
    <t xml:space="preserve">Bùi Thị Yến Vy</t>
  </si>
  <si>
    <t xml:space="preserve">CTB</t>
  </si>
  <si>
    <t xml:space="preserve">03/GXN-UBND</t>
  </si>
  <si>
    <t xml:space="preserve">Trường THCS Hòa Hưng</t>
  </si>
  <si>
    <t xml:space="preserve">Dương Trường Thọ</t>
  </si>
  <si>
    <t xml:space="preserve">27166060115HN</t>
  </si>
  <si>
    <t xml:space="preserve">Hồ Quốc Huy </t>
  </si>
  <si>
    <t xml:space="preserve">27298020155HN</t>
  </si>
  <si>
    <t xml:space="preserve">Nguyễn Trần Kiều Nhi</t>
  </si>
  <si>
    <t xml:space="preserve">27166040097HCN</t>
  </si>
  <si>
    <t xml:space="preserve">Phạm Thị Trâm Anh </t>
  </si>
  <si>
    <t xml:space="preserve">Nguyễn Thị Hoa</t>
  </si>
  <si>
    <t xml:space="preserve">27166030082HCN</t>
  </si>
  <si>
    <t xml:space="preserve">Thạch Thiên Ân</t>
  </si>
  <si>
    <t xml:space="preserve">27166010140HCN</t>
  </si>
  <si>
    <t xml:space="preserve">Dương Minh Huy</t>
  </si>
  <si>
    <t xml:space="preserve">GCN xã Hội Xuân-Tiền Giang</t>
  </si>
  <si>
    <t xml:space="preserve">Võ Minh Long </t>
  </si>
  <si>
    <t xml:space="preserve">27166010009HCN</t>
  </si>
  <si>
    <t xml:space="preserve">Nguyễn Ngọc Huy</t>
  </si>
  <si>
    <t xml:space="preserve">27166010014HCN</t>
  </si>
  <si>
    <t xml:space="preserve">Bùi Thế Phong</t>
  </si>
  <si>
    <t xml:space="preserve">08/HCM/10/0226</t>
  </si>
  <si>
    <t xml:space="preserve">Nguyễn Lê Gia Bảo</t>
  </si>
  <si>
    <t xml:space="preserve">08/HCM/10/281</t>
  </si>
  <si>
    <t xml:space="preserve">Đặng Lê Khang</t>
  </si>
  <si>
    <t xml:space="preserve">08/HCM/10/313</t>
  </si>
  <si>
    <t xml:space="preserve">Huỳnh Thiên Lộc</t>
  </si>
  <si>
    <t xml:space="preserve">08/HCM/10/249</t>
  </si>
  <si>
    <t xml:space="preserve">Lê Hữu Thịnh</t>
  </si>
  <si>
    <t xml:space="preserve">27166.000461</t>
  </si>
  <si>
    <t xml:space="preserve">Trường THCS Trần Phú</t>
  </si>
  <si>
    <t xml:space="preserve">Ngô Anh Thơ</t>
  </si>
  <si>
    <t xml:space="preserve">Dương TRường Hải</t>
  </si>
  <si>
    <t xml:space="preserve"> Lâm Quốc Thắng</t>
  </si>
  <si>
    <t xml:space="preserve">27163080134HCN</t>
  </si>
  <si>
    <t xml:space="preserve"> Trần Phú Trọng</t>
  </si>
  <si>
    <t xml:space="preserve">26995040123HN</t>
  </si>
  <si>
    <t xml:space="preserve">Nguyễn Bình  Như Ý</t>
  </si>
  <si>
    <t xml:space="preserve"> Diệp Bảo My</t>
  </si>
  <si>
    <t xml:space="preserve"> Châu Thanh Ngọc</t>
  </si>
  <si>
    <t xml:space="preserve"> Trần Ngọc Minh Khuê</t>
  </si>
  <si>
    <t xml:space="preserve">27163060196HN</t>
  </si>
  <si>
    <t xml:space="preserve"> Lê Ngọc Hân</t>
  </si>
  <si>
    <t xml:space="preserve"> Châu Bảo Ngọc</t>
  </si>
  <si>
    <t xml:space="preserve">26995060215HN</t>
  </si>
  <si>
    <t xml:space="preserve">Trần Lê Kim Hải</t>
  </si>
  <si>
    <t xml:space="preserve">Nguyễn Thùy Linh</t>
  </si>
  <si>
    <t xml:space="preserve">7/2</t>
  </si>
  <si>
    <t xml:space="preserve">27163080136HCN</t>
  </si>
  <si>
    <t xml:space="preserve">Trần Nam Huy</t>
  </si>
  <si>
    <t xml:space="preserve">Hoàng Nguyễn Như Phúc</t>
  </si>
  <si>
    <t xml:space="preserve">Nguyễn Hữu Tin</t>
  </si>
  <si>
    <t xml:space="preserve">Nguyễn Hoàng Như Quỳnh</t>
  </si>
  <si>
    <t xml:space="preserve">Nguyễn Tạ Phú Khang</t>
  </si>
  <si>
    <t xml:space="preserve">08/HCM/10/272</t>
  </si>
  <si>
    <t xml:space="preserve">Phan Tại Giang</t>
  </si>
  <si>
    <t xml:space="preserve">6/3</t>
  </si>
  <si>
    <t xml:space="preserve">08/HCM/10/003</t>
  </si>
  <si>
    <t xml:space="preserve">Nguyễn Ngọc Khánh Linh</t>
  </si>
  <si>
    <t xml:space="preserve">08/HCM/10/001</t>
  </si>
  <si>
    <t xml:space="preserve">Nguyễn Tấn Đạt</t>
  </si>
  <si>
    <t xml:space="preserve">Trần Lê Minh Tùng</t>
  </si>
  <si>
    <t xml:space="preserve">08/HCM/1/203</t>
  </si>
  <si>
    <t xml:space="preserve">Phạm Nguyễn Quốc Thịnh</t>
  </si>
  <si>
    <t xml:space="preserve">Trần Thế Hưng</t>
  </si>
  <si>
    <t xml:space="preserve">Dương Thanh Vân</t>
  </si>
  <si>
    <t xml:space="preserve">08/HCM/10/002</t>
  </si>
  <si>
    <t xml:space="preserve">Đoàn Nguyễn Thiện Nhân</t>
  </si>
  <si>
    <t xml:space="preserve">08/HCM/10/218</t>
  </si>
  <si>
    <t xml:space="preserve">Trần Thanh Phong</t>
  </si>
  <si>
    <t xml:space="preserve">08/HCM/10/0180</t>
  </si>
  <si>
    <t xml:space="preserve">Nguyễn Thanh Phong</t>
  </si>
  <si>
    <t xml:space="preserve">08/HCM/10/261</t>
  </si>
  <si>
    <t xml:space="preserve">Trần Phúc Khang</t>
  </si>
  <si>
    <t xml:space="preserve">08/HCM/10/273</t>
  </si>
  <si>
    <t xml:space="preserve">Nguyễn Trọng Nhân</t>
  </si>
  <si>
    <t xml:space="preserve">27163.000336</t>
  </si>
  <si>
    <t xml:space="preserve">Phạm Mai Loan</t>
  </si>
  <si>
    <t xml:space="preserve">27166.000434</t>
  </si>
  <si>
    <t xml:space="preserve">Lê Nguyễn Bảo Ngọc</t>
  </si>
  <si>
    <t xml:space="preserve">27163.000365</t>
  </si>
  <si>
    <t xml:space="preserve">Tô Hoàng Phúc</t>
  </si>
  <si>
    <t xml:space="preserve">08/HCM/10/1088</t>
  </si>
  <si>
    <t xml:space="preserve">Võ Văn Đức</t>
  </si>
  <si>
    <t xml:space="preserve">Lê Trần Gia Lạc</t>
  </si>
  <si>
    <t xml:space="preserve">72/TTGD</t>
  </si>
  <si>
    <t xml:space="preserve">Nguyễn Hữu Thắng</t>
  </si>
  <si>
    <t xml:space="preserve">9/10</t>
  </si>
  <si>
    <t xml:space="preserve">08/HCM/10/0222</t>
  </si>
  <si>
    <t xml:space="preserve">Hoàng Thị Tâm Yên</t>
  </si>
  <si>
    <t xml:space="preserve">08/HCM/10/277</t>
  </si>
  <si>
    <t xml:space="preserve">TỔNG CỘNG</t>
  </si>
  <si>
    <t xml:space="preserve">Người lập biểu</t>
  </si>
  <si>
    <t xml:space="preserve">ỦY BAN NHÂN DÂN QUẬN 10</t>
  </si>
  <si>
    <t xml:space="preserve">PHÒNG GIÁO DỤC VÀ ĐÀO TẠO</t>
  </si>
  <si>
    <t xml:space="preserve">TỔNG HỢP KẾT QUẢ THỰC HIỆN MIỄN, GIẢM HỌC BUỔI HAI CHO HỌC SINH
NĂM HỌC 2023-2024</t>
  </si>
  <si>
    <t xml:space="preserve">MINH CHỨNG
(Mã số Hộ nghèo, Cận nghèo, </t>
  </si>
  <si>
    <t xml:space="preserve">Số 
tháng</t>
  </si>
  <si>
    <t xml:space="preserve">Trường Hồ Thị Kỷ</t>
  </si>
  <si>
    <t xml:space="preserve">Nguyễn Chí Thiện</t>
  </si>
  <si>
    <t xml:space="preserve">27184020044HN</t>
  </si>
  <si>
    <t xml:space="preserve">Đỗ Huỳnh Thiên Nhi</t>
  </si>
  <si>
    <t xml:space="preserve">Trường Trần Nhân Tôn</t>
  </si>
  <si>
    <t xml:space="preserve">Trần Lý Thùy Dương</t>
  </si>
  <si>
    <t xml:space="preserve">27190085101HN</t>
  </si>
  <si>
    <t xml:space="preserve">Nguyễn Trương Anh Thư</t>
  </si>
  <si>
    <t xml:space="preserve">27190085144HN</t>
  </si>
  <si>
    <t xml:space="preserve">Trần Gia Mẫn</t>
  </si>
  <si>
    <t xml:space="preserve">27190085195HCN</t>
  </si>
  <si>
    <t xml:space="preserve">Trần Quốc Hào</t>
  </si>
  <si>
    <t xml:space="preserve">27190010002HCN</t>
  </si>
  <si>
    <t xml:space="preserve">Nguyễn Lê Minh Thắng</t>
  </si>
  <si>
    <t xml:space="preserve">27190065207HCN</t>
  </si>
  <si>
    <t xml:space="preserve">Lưu Kim Ngọc</t>
  </si>
  <si>
    <t xml:space="preserve">27190065206HCN</t>
  </si>
  <si>
    <t xml:space="preserve">Đỗ Kim Anh</t>
  </si>
  <si>
    <t xml:space="preserve">27190085103HCN</t>
  </si>
  <si>
    <t xml:space="preserve">Trường Trương Định</t>
  </si>
  <si>
    <t xml:space="preserve">Lưu Lê Trung Dũng</t>
  </si>
  <si>
    <t xml:space="preserve">27190065204HN</t>
  </si>
  <si>
    <t xml:space="preserve">Lê Nguyễn Bảo Ngọc </t>
  </si>
  <si>
    <t xml:space="preserve">27190065205HCN</t>
  </si>
  <si>
    <t xml:space="preserve">Lê Nguyễn Bảo Ngân</t>
  </si>
  <si>
    <t xml:space="preserve">Trường Trần Quang Cơ</t>
  </si>
  <si>
    <t xml:space="preserve">Nguyễn Hoàng Lộc</t>
  </si>
  <si>
    <t xml:space="preserve">4.1</t>
  </si>
  <si>
    <t xml:space="preserve">27193020071HN</t>
  </si>
  <si>
    <t xml:space="preserve">Nguyễn Hoàng Phước</t>
  </si>
  <si>
    <t xml:space="preserve">Hà Vĩ Khang</t>
  </si>
  <si>
    <t xml:space="preserve">4.4</t>
  </si>
  <si>
    <t xml:space="preserve">2719301004HCN</t>
  </si>
  <si>
    <t xml:space="preserve">Trường Nguyễn Chí Thanh</t>
  </si>
  <si>
    <t xml:space="preserve">Trần Tuấn Khang</t>
  </si>
  <si>
    <t xml:space="preserve">4.2</t>
  </si>
  <si>
    <t xml:space="preserve">27187020028HCN</t>
  </si>
  <si>
    <t xml:space="preserve">Trường Điện Biên</t>
  </si>
  <si>
    <t xml:space="preserve">Huynh Hoàng Phong</t>
  </si>
  <si>
    <t xml:space="preserve">27175040014HN</t>
  </si>
  <si>
    <t xml:space="preserve">Huỳnh HoàngNhã Lam</t>
  </si>
  <si>
    <t xml:space="preserve">Trịnh Phương Dung</t>
  </si>
  <si>
    <t xml:space="preserve">HCN'</t>
  </si>
  <si>
    <t xml:space="preserve">27175040049HCN</t>
  </si>
  <si>
    <t xml:space="preserve">Nguyễn Tuấn Lộc</t>
  </si>
  <si>
    <t xml:space="preserve">27175060026HCN</t>
  </si>
  <si>
    <t xml:space="preserve">Lâm Thị Ngọc Hoa</t>
  </si>
  <si>
    <t xml:space="preserve">2717506055HCN</t>
  </si>
  <si>
    <t xml:space="preserve">Trường Thiên Hộ Dương</t>
  </si>
  <si>
    <t xml:space="preserve">PHẠM NGUYỄN ANH TUẤN</t>
  </si>
  <si>
    <t xml:space="preserve">4/5</t>
  </si>
  <si>
    <t xml:space="preserve">27172050081HN</t>
  </si>
  <si>
    <t xml:space="preserve">BÙI GIA LINH</t>
  </si>
  <si>
    <t xml:space="preserve">4/2</t>
  </si>
  <si>
    <t xml:space="preserve">BÙI GIA HÂN</t>
  </si>
  <si>
    <t xml:space="preserve">1/1</t>
  </si>
  <si>
    <t xml:space="preserve">PHẠM ANH VÕ</t>
  </si>
  <si>
    <t xml:space="preserve">5/4</t>
  </si>
  <si>
    <t xml:space="preserve">TIÊU KHÁNH PHƯƠNG</t>
  </si>
  <si>
    <t xml:space="preserve">4/3</t>
  </si>
  <si>
    <t xml:space="preserve">PHẠM NGỌC HỒNG NHUNG</t>
  </si>
  <si>
    <t xml:space="preserve">1/2</t>
  </si>
  <si>
    <t xml:space="preserve">NGUYỄN HOÀNG PHÚC</t>
  </si>
  <si>
    <t xml:space="preserve">5/3</t>
  </si>
  <si>
    <t xml:space="preserve">27172050060HN</t>
  </si>
  <si>
    <t xml:space="preserve">ĐẶNG NGUYỄN NHƯ NGỌC</t>
  </si>
  <si>
    <t xml:space="preserve">3/6</t>
  </si>
  <si>
    <t xml:space="preserve">27172050083HN</t>
  </si>
  <si>
    <t xml:space="preserve">Mohamach Arifin</t>
  </si>
  <si>
    <t xml:space="preserve">27172020121HN</t>
  </si>
  <si>
    <t xml:space="preserve">Phạm Lê Minh Nguyệt</t>
  </si>
  <si>
    <t xml:space="preserve">27166020029HCN</t>
  </si>
  <si>
    <t xml:space="preserve">Trường Lê Thị Riêng</t>
  </si>
  <si>
    <t xml:space="preserve">Trần Nguyễn Đăng Khôi</t>
  </si>
  <si>
    <t xml:space="preserve">Nguyễn Phúc Khang</t>
  </si>
  <si>
    <t xml:space="preserve">1/3</t>
  </si>
  <si>
    <t xml:space="preserve">Trần Hạo Nhiên</t>
  </si>
  <si>
    <t xml:space="preserve">1/5</t>
  </si>
  <si>
    <t xml:space="preserve">27166010001HCN</t>
  </si>
  <si>
    <t xml:space="preserve">Phan Nguyễn Khánh Nam</t>
  </si>
  <si>
    <t xml:space="preserve">2/4</t>
  </si>
  <si>
    <t xml:space="preserve">27166020032HCN</t>
  </si>
  <si>
    <t xml:space="preserve">Trần Hào Gia Phú</t>
  </si>
  <si>
    <t xml:space="preserve">2/5</t>
  </si>
  <si>
    <t xml:space="preserve">27163060178HN</t>
  </si>
  <si>
    <t xml:space="preserve">Phan Nguyễn Khánh An</t>
  </si>
  <si>
    <t xml:space="preserve">3/2</t>
  </si>
  <si>
    <t xml:space="preserve">Võ Văn Minh Thuận</t>
  </si>
  <si>
    <t xml:space="preserve">3/4</t>
  </si>
  <si>
    <t xml:space="preserve">27166060113HCN</t>
  </si>
  <si>
    <t xml:space="preserve">Nguyễn Khánh Toàn</t>
  </si>
  <si>
    <t xml:space="preserve">5/1</t>
  </si>
  <si>
    <t xml:space="preserve">Võ Văn Minh Thương</t>
  </si>
  <si>
    <t xml:space="preserve">5/5</t>
  </si>
  <si>
    <t xml:space="preserve">Trường TH Bắc Hải</t>
  </si>
  <si>
    <t xml:space="preserve">Lâm Khánh Thi</t>
  </si>
  <si>
    <t xml:space="preserve">Lê Phúc Hậu</t>
  </si>
  <si>
    <t xml:space="preserve">27163080127HCN</t>
  </si>
  <si>
    <t xml:space="preserve">Diệp Gia Quân</t>
  </si>
  <si>
    <t xml:space="preserve">Nguyễn Thị Ngân Tâm</t>
  </si>
  <si>
    <t xml:space="preserve">27163060121HCN</t>
  </si>
  <si>
    <t xml:space="preserve">Trần Bảo Vi</t>
  </si>
  <si>
    <t xml:space="preserve">MC</t>
  </si>
  <si>
    <t xml:space="preserve">4746/QĐ-UBND</t>
  </si>
  <si>
    <t xml:space="preserve">Nguyễn Trung Hiếu</t>
  </si>
  <si>
    <t xml:space="preserve">Nguyễn Minh Anh</t>
  </si>
  <si>
    <t xml:space="preserve">27163050173HCN</t>
  </si>
  <si>
    <t xml:space="preserve">Trường TH Tô Hiến Thành</t>
  </si>
  <si>
    <t xml:space="preserve">Huỳnh Trúc Ly</t>
  </si>
  <si>
    <t xml:space="preserve">27163010003HCN</t>
  </si>
  <si>
    <t xml:space="preserve">Phạn Hồng Anh</t>
  </si>
  <si>
    <t xml:space="preserve">27163010160HN</t>
  </si>
  <si>
    <t xml:space="preserve">Phan Hồng Loan</t>
  </si>
  <si>
    <t xml:space="preserve">Nguyễn Thị Thảo</t>
  </si>
  <si>
    <t xml:space="preserve">Nguyễn Thị Kim  Ngân</t>
  </si>
  <si>
    <t xml:space="preserve">Nguyễn Trọng Minh Quân</t>
  </si>
  <si>
    <t xml:space="preserve">27163050109HCN</t>
  </si>
  <si>
    <t xml:space="preserve">Lê Tấn Sang</t>
  </si>
  <si>
    <t xml:space="preserve">HKN</t>
  </si>
  <si>
    <t xml:space="preserve">27163040193HKN</t>
  </si>
  <si>
    <t xml:space="preserve">Lê Nhật Phi</t>
  </si>
  <si>
    <t xml:space="preserve">Nguyễn Thị Kim Thủy</t>
  </si>
  <si>
    <t xml:space="preserve">Lương Bảo Trâm</t>
  </si>
  <si>
    <t xml:space="preserve">27163010162HN</t>
  </si>
  <si>
    <t xml:space="preserve">Thạch Quốc Vinh</t>
  </si>
  <si>
    <t xml:space="preserve">27163030166HN</t>
  </si>
  <si>
    <t xml:space="preserve">...................,ngày..........tháng..........năm 2023</t>
  </si>
  <si>
    <t xml:space="preserve"> BÁO CÁO  SỐ  HỌC SINH DÂN TỘC CHĂM, KHMER</t>
  </si>
  <si>
    <t xml:space="preserve">      THỰC HIỆN CHẾ ĐỘ MIỄN GIẢM HỌC PHÍ</t>
  </si>
  <si>
    <t xml:space="preserve">Năm học 2023-2024</t>
  </si>
  <si>
    <t xml:space="preserve">ĐƠN VỊ</t>
  </si>
  <si>
    <t xml:space="preserve">HỌ VÀ TÊN HỌC SINH</t>
  </si>
  <si>
    <t xml:space="preserve">Dân
 tộc</t>
  </si>
  <si>
    <t xml:space="preserve">HỌC PHÍ ĐƯỢC MIỄN </t>
  </si>
  <si>
    <t xml:space="preserve">GHI 
CHÚ</t>
  </si>
  <si>
    <t xml:space="preserve">mức  học phí
được miễn </t>
  </si>
  <si>
    <t xml:space="preserve">số 
tháng</t>
  </si>
  <si>
    <t xml:space="preserve">THÀNH 
TIỀN</t>
  </si>
  <si>
    <t xml:space="preserve">Thạch Minh Khôi</t>
  </si>
  <si>
    <t xml:space="preserve">MG34t</t>
  </si>
  <si>
    <t xml:space="preserve">Khmer</t>
  </si>
  <si>
    <t xml:space="preserve">Hiên Ngọc Khánh Ngân</t>
  </si>
  <si>
    <t xml:space="preserve">Sơn Nhân Khánh</t>
  </si>
  <si>
    <t xml:space="preserve">MG5-6t</t>
  </si>
  <si>
    <t xml:space="preserve">Mầm non Phường 2</t>
  </si>
  <si>
    <t xml:space="preserve">Thạch Vũ Quang Đại</t>
  </si>
  <si>
    <t xml:space="preserve">Lê Quốc Đại</t>
  </si>
  <si>
    <t xml:space="preserve">MG45t</t>
  </si>
  <si>
    <t xml:space="preserve">Mầm non Phường 3</t>
  </si>
  <si>
    <t xml:space="preserve">Thạch Huỳnh Băng Tâm</t>
  </si>
  <si>
    <t xml:space="preserve">Hán Kiến Văn</t>
  </si>
  <si>
    <t xml:space="preserve">Chăm</t>
  </si>
  <si>
    <t xml:space="preserve">Mầm non Phường 6</t>
  </si>
  <si>
    <t xml:space="preserve">Thạch Tuấn Khải</t>
  </si>
  <si>
    <t xml:space="preserve">Sơn Hoàng Huy</t>
  </si>
  <si>
    <t xml:space="preserve">Thạch Mỹ Linh</t>
  </si>
  <si>
    <t xml:space="preserve">Sơn Hoàng Đăng</t>
  </si>
  <si>
    <t xml:space="preserve">Thạch Hoàng Phúc</t>
  </si>
  <si>
    <t xml:space="preserve">Lý Gia Kiệt</t>
  </si>
  <si>
    <t xml:space="preserve">Thạch Kim Phát</t>
  </si>
  <si>
    <t xml:space="preserve">Mầm non Phường 9</t>
  </si>
  <si>
    <t xml:space="preserve">Danh Quốc Khang</t>
  </si>
  <si>
    <t xml:space="preserve">học từ  T10/23</t>
  </si>
  <si>
    <t xml:space="preserve">Danh Phùng Nhã Phương</t>
  </si>
  <si>
    <t xml:space="preserve">MG3-4t</t>
  </si>
  <si>
    <t xml:space="preserve">Nguyễn Tiến Đạt</t>
  </si>
  <si>
    <t xml:space="preserve">Mầm non Phường 10</t>
  </si>
  <si>
    <t xml:space="preserve">Đạt Sam Hương</t>
  </si>
  <si>
    <t xml:space="preserve">Kim Ngọc Lộc</t>
  </si>
  <si>
    <t xml:space="preserve">Mầm non Phường 13</t>
  </si>
  <si>
    <t xml:space="preserve">Trầm Diệu Anh</t>
  </si>
  <si>
    <t xml:space="preserve">Xĩch Hoàng Bảo Lộc</t>
  </si>
  <si>
    <t xml:space="preserve">Mầm non Phường 14</t>
  </si>
  <si>
    <t xml:space="preserve">Danh Bùi Bảo Vy</t>
  </si>
  <si>
    <t xml:space="preserve">Mầm non Phường 15B</t>
  </si>
  <si>
    <t xml:space="preserve">Thạch Minh Khang</t>
  </si>
  <si>
    <t xml:space="preserve">Thạch Thiên Ngân</t>
  </si>
  <si>
    <t xml:space="preserve">Siti Mây Sâm</t>
  </si>
  <si>
    <t xml:space="preserve">Nguyễn Hiếu Thuận</t>
  </si>
  <si>
    <t xml:space="preserve">Fan A Mi</t>
  </si>
  <si>
    <t xml:space="preserve">Thạch Ngọc Thư</t>
  </si>
  <si>
    <t xml:space="preserve">Cách Mạng
 Tháng Tám</t>
  </si>
  <si>
    <t xml:space="preserve">Mahammat Nur Haliaza</t>
  </si>
  <si>
    <t xml:space="preserve">Mach Hanafin</t>
  </si>
  <si>
    <t xml:space="preserve">Sojiyo Karin</t>
  </si>
  <si>
    <t xml:space="preserve">Kim Gia Huy</t>
  </si>
  <si>
    <t xml:space="preserve">Kim Trần Ái My</t>
  </si>
  <si>
    <t xml:space="preserve">Falahial</t>
  </si>
  <si>
    <t xml:space="preserve">9/9</t>
  </si>
  <si>
    <t xml:space="preserve">Tổng cộng</t>
  </si>
  <si>
    <t xml:space="preserve">Quận 10,ngày 10  tháng.10 năm 2023</t>
  </si>
  <si>
    <t xml:space="preserve"> TRƯỞNG PHÒNG</t>
  </si>
  <si>
    <t xml:space="preserve">Nguyễn Thành Văn</t>
  </si>
  <si>
    <t xml:space="preserve">Biểu số 06/TH-AT</t>
  </si>
  <si>
    <t xml:space="preserve">BẢNG TỔNG HỢP KẾT QUẢ THỰC HIỆN
 HỖ TRỢ TIỀN ĂN TRƯA CHO TRẺ 3, 4, 5 TUỔI </t>
  </si>
  <si>
    <t xml:space="preserve">NĂM HỌC 2023-2024</t>
  </si>
  <si>
    <t xml:space="preserve">theo Nghị định số 105/2020/NĐ CP</t>
  </si>
  <si>
    <t xml:space="preserve">đơn vị tính Đồng</t>
  </si>
  <si>
    <t xml:space="preserve">HỌ VÀ TÊN</t>
  </si>
  <si>
    <t xml:space="preserve">LỚP NHÓM</t>
  </si>
  <si>
    <t xml:space="preserve">DIỆN HỖ TRỢ</t>
  </si>
  <si>
    <t xml:space="preserve">Số tháng 
hỗ trợ</t>
  </si>
  <si>
    <t xml:space="preserve">Kinh phí 
hỗ trợ</t>
  </si>
  <si>
    <t xml:space="preserve">Ghi chú</t>
  </si>
  <si>
    <t xml:space="preserve">3=1*2*160.000đ/tháng</t>
  </si>
  <si>
    <t xml:space="preserve"> khuyết tật</t>
  </si>
  <si>
    <t xml:space="preserve">MN PHƯỜNG 2</t>
  </si>
  <si>
    <t xml:space="preserve">MN PHƯỜNG 3</t>
  </si>
  <si>
    <t xml:space="preserve">Hộ nghèo</t>
  </si>
  <si>
    <t xml:space="preserve">MN PHƯỜNG 8</t>
  </si>
  <si>
    <t xml:space="preserve">MN PHƯỜNG 9</t>
  </si>
  <si>
    <t xml:space="preserve">Khuyết tật</t>
  </si>
  <si>
    <t xml:space="preserve">MN PHƯỜNG 10</t>
  </si>
  <si>
    <t xml:space="preserve">Hộ cận nghèo</t>
  </si>
  <si>
    <t xml:space="preserve">MN PHƯỜNG 11</t>
  </si>
  <si>
    <t xml:space="preserve">MN PHƯỜNG 13</t>
  </si>
  <si>
    <t xml:space="preserve">MN PHƯỜNG 14</t>
  </si>
  <si>
    <t xml:space="preserve">MN PHƯỜNG 15A</t>
  </si>
  <si>
    <t xml:space="preserve">Nguyễn Đặng Anh Thư</t>
  </si>
  <si>
    <t xml:space="preserve">MN PHƯỜNG 15B</t>
  </si>
  <si>
    <t xml:space="preserve">Ghi chú:</t>
  </si>
  <si>
    <t xml:space="preserve">Mức hỗ trợ =  150.000 đồng/tháng/trẻ</t>
  </si>
  <si>
    <t xml:space="preserve">..........., ngày..........tháng..........năm 2023</t>
  </si>
  <si>
    <t xml:space="preserve">Mẫu số 01/TH-MGHP</t>
  </si>
  <si>
    <t xml:space="preserve">                 ______________</t>
  </si>
  <si>
    <t xml:space="preserve">TỔNG HỢP KẾT QUẢ HỖ TRỢ CHI PHÍ HỌC TẬP CHO DIỆN HỌC SINH NGHÈO VÀ HỌC SINH KHUYẾT TẬT 
 NĂM HỌC 2023-2024</t>
  </si>
  <si>
    <t xml:space="preserve">HỌC KỲ 1</t>
  </si>
  <si>
    <t xml:space="preserve">HỌC KỲ 2</t>
  </si>
  <si>
    <t xml:space="preserve">DIỆN HỘ NGHÈO</t>
  </si>
  <si>
    <t xml:space="preserve">HỌC SINH KHUYẾT TẬT</t>
  </si>
  <si>
    <t xml:space="preserve">HỒ SƠ MINH CHỨNG</t>
  </si>
  <si>
    <t xml:space="preserve">Số tiền
(150.000đ/tháng)</t>
  </si>
  <si>
    <t xml:space="preserve">HỌC SINH</t>
  </si>
  <si>
    <t xml:space="preserve">SỐ TIỀN</t>
  </si>
  <si>
    <t xml:space="preserve">3=1*2*150.000</t>
  </si>
  <si>
    <t xml:space="preserve">6=4*5*150000</t>
  </si>
  <si>
    <t xml:space="preserve">9=7*8*150000</t>
  </si>
  <si>
    <t xml:space="preserve">12=10*11*150000</t>
  </si>
  <si>
    <t xml:space="preserve">13=1+4+7+10</t>
  </si>
  <si>
    <t xml:space="preserve">14=3+6+9+12</t>
  </si>
  <si>
    <t xml:space="preserve">Trường Măng Non III</t>
  </si>
  <si>
    <t xml:space="preserve">27163000394KT</t>
  </si>
  <si>
    <t xml:space="preserve">27163080128HN</t>
  </si>
  <si>
    <t xml:space="preserve">Vương Tài Thịnh</t>
  </si>
  <si>
    <t xml:space="preserve">Trịnh Hoàng Long  </t>
  </si>
  <si>
    <t xml:space="preserve">27184000218</t>
  </si>
  <si>
    <t xml:space="preserve">Võ Nguyễn Trọng Nhân </t>
  </si>
  <si>
    <t xml:space="preserve">08/HCM/10/228</t>
  </si>
  <si>
    <t xml:space="preserve">Nguyễn Phúc Nhân </t>
  </si>
  <si>
    <t xml:space="preserve">27184000207</t>
  </si>
  <si>
    <t xml:space="preserve">Trần Long Hưng </t>
  </si>
  <si>
    <t xml:space="preserve">08/HCM/10/222</t>
  </si>
  <si>
    <t xml:space="preserve">Sầm Chí Khang </t>
  </si>
  <si>
    <t xml:space="preserve">08/HCM/10/056</t>
  </si>
  <si>
    <t xml:space="preserve">Phan Hào Kiệt </t>
  </si>
  <si>
    <t xml:space="preserve">08/HCM/10/107</t>
  </si>
  <si>
    <t xml:space="preserve">Vương Tấn Phát</t>
  </si>
  <si>
    <t xml:space="preserve">Hùynh Gia Bảo</t>
  </si>
  <si>
    <t xml:space="preserve">Nguyễn Thiên Bảo</t>
  </si>
  <si>
    <t xml:space="preserve">Nguyễn Ngô Cao Tín</t>
  </si>
  <si>
    <t xml:space="preserve">Nguyễn Tạ Tường Nguyên</t>
  </si>
  <si>
    <t xml:space="preserve">Nguỹen Bảo Anh</t>
  </si>
  <si>
    <t xml:space="preserve">08/HCM/10/274</t>
  </si>
  <si>
    <t xml:space="preserve">Võ Vương Ngọc Ánh</t>
  </si>
  <si>
    <t xml:space="preserve">08/HCM/10/269</t>
  </si>
  <si>
    <t xml:space="preserve">Qúach Gia Thành</t>
  </si>
  <si>
    <t xml:space="preserve">08/HCM/10/113</t>
  </si>
  <si>
    <t xml:space="preserve">Phạm Minh Tiến</t>
  </si>
  <si>
    <t xml:space="preserve">Phạm Lệ Vy</t>
  </si>
  <si>
    <t xml:space="preserve">Trương Hoàng Bách</t>
  </si>
  <si>
    <t xml:space="preserve">08/HCM/10/291</t>
  </si>
  <si>
    <t xml:space="preserve">Trần Đăng Khôi</t>
  </si>
  <si>
    <t xml:space="preserve">77/590</t>
  </si>
  <si>
    <t xml:space="preserve">Trường Đăng Khoa</t>
  </si>
  <si>
    <t xml:space="preserve">08/HCM/10/282</t>
  </si>
  <si>
    <t xml:space="preserve">La Trần Gia Phúc</t>
  </si>
  <si>
    <t xml:space="preserve">08/HCM/10/230</t>
  </si>
  <si>
    <t xml:space="preserve">Nguyễn Hà Phúc An</t>
  </si>
  <si>
    <t xml:space="preserve">Phạm Phương Phú</t>
  </si>
  <si>
    <t xml:space="preserve">27190 000354</t>
  </si>
  <si>
    <t xml:space="preserve">Thái Trần Kim Ngân</t>
  </si>
  <si>
    <t xml:space="preserve">Lê Nguyễn Quỳnh Hương</t>
  </si>
  <si>
    <t xml:space="preserve">Châu Quốc Minh</t>
  </si>
  <si>
    <t xml:space="preserve">Trần Hoàng Lâm</t>
  </si>
  <si>
    <t xml:space="preserve">Võ Hoàng Phát</t>
  </si>
  <si>
    <t xml:space="preserve">27190.000408</t>
  </si>
  <si>
    <t xml:space="preserve">Nguyễn Duy Bảo Thy</t>
  </si>
  <si>
    <t xml:space="preserve">27166000346</t>
  </si>
  <si>
    <t xml:space="preserve">Trần Phương Đạt</t>
  </si>
  <si>
    <t xml:space="preserve">Lâm Hoàng Bách</t>
  </si>
  <si>
    <t xml:space="preserve">27406,000018</t>
  </si>
  <si>
    <t xml:space="preserve">Huỳnh Thanh Nhi</t>
  </si>
  <si>
    <t xml:space="preserve">Đỗ Trường Chiêu Nghi</t>
  </si>
  <si>
    <t xml:space="preserve">Dương Bảo Long</t>
  </si>
  <si>
    <t xml:space="preserve">Nguyễn Thế Anh</t>
  </si>
  <si>
    <t xml:space="preserve">Nguyễn Ngọc Bình Nguyên</t>
  </si>
  <si>
    <t xml:space="preserve">Bùi Thiên Ân</t>
  </si>
  <si>
    <t xml:space="preserve">Hưa Minh Quân</t>
  </si>
  <si>
    <t xml:space="preserve">Nguyễn Minh Tiến</t>
  </si>
  <si>
    <t xml:space="preserve">Phạm Thiên Lâm</t>
  </si>
  <si>
    <t xml:space="preserve">Thân Quang Vinh</t>
  </si>
  <si>
    <t xml:space="preserve">08/HCM/08/646</t>
  </si>
  <si>
    <t xml:space="preserve">Lê Gia An</t>
  </si>
  <si>
    <t xml:space="preserve">Phạm Đức Hiếu</t>
  </si>
  <si>
    <t xml:space="preserve">08/HCM10/085</t>
  </si>
  <si>
    <t xml:space="preserve">Võ Minh Trí</t>
  </si>
  <si>
    <t xml:space="preserve">Phan Trịnh Đức Khải</t>
  </si>
  <si>
    <t xml:space="preserve">Lê Nguyễn Uyên Thy</t>
  </si>
  <si>
    <t xml:space="preserve">Trần Dĩnh Ân</t>
  </si>
  <si>
    <t xml:space="preserve">Trường Trần Văn Kiểu</t>
  </si>
  <si>
    <t xml:space="preserve">Huỳnh Thanh Hương</t>
  </si>
  <si>
    <t xml:space="preserve">27445000-60</t>
  </si>
  <si>
    <t xml:space="preserve">Huỳnh Vinh Cơ</t>
  </si>
  <si>
    <t xml:space="preserve">Trịnh Tử Phong</t>
  </si>
  <si>
    <t xml:space="preserve">Đặng Nguyễn Huy Khang</t>
  </si>
  <si>
    <t xml:space="preserve">08/HCM/10/128</t>
  </si>
  <si>
    <t xml:space="preserve">Trần Hoàng Nam</t>
  </si>
  <si>
    <t xml:space="preserve">08/HCM/10/351</t>
  </si>
  <si>
    <t xml:space="preserve">Trường Dương Minh Châu</t>
  </si>
  <si>
    <t xml:space="preserve">Nguyễn Quang Phú</t>
  </si>
  <si>
    <t xml:space="preserve">Trường Nhật Tảo</t>
  </si>
  <si>
    <t xml:space="preserve">Trần Hiểu Dinh</t>
  </si>
  <si>
    <t xml:space="preserve">27166.000335</t>
  </si>
  <si>
    <t xml:space="preserve">Trần Tuấn Hào</t>
  </si>
  <si>
    <t xml:space="preserve">08/HCM/10/257</t>
  </si>
  <si>
    <t xml:space="preserve">Dương Tấn Phát</t>
  </si>
  <si>
    <t xml:space="preserve">27166.000319</t>
  </si>
  <si>
    <t xml:space="preserve">Trần Đặng Uy Vũ</t>
  </si>
  <si>
    <t xml:space="preserve"> 27166.000 303</t>
  </si>
  <si>
    <t xml:space="preserve">Nguyễn Khang</t>
  </si>
  <si>
    <t xml:space="preserve">08/HCM/10/204</t>
  </si>
  <si>
    <t xml:space="preserve">Hùynh Hoàng Phong</t>
  </si>
  <si>
    <t xml:space="preserve">Trần Ngô Nhật Khoa</t>
  </si>
  <si>
    <t xml:space="preserve">Nguyễn Trần Tường Nguyên</t>
  </si>
  <si>
    <t xml:space="preserve">Võ Trí Hảo</t>
  </si>
  <si>
    <t xml:space="preserve">HUỲNH GIA TUỆ</t>
  </si>
  <si>
    <t xml:space="preserve">08/HCM/TP/342</t>
  </si>
  <si>
    <t xml:space="preserve">HUỲNH GIA TRÍ</t>
  </si>
  <si>
    <t xml:space="preserve">HUỲNH NHẬT HUY</t>
  </si>
  <si>
    <t xml:space="preserve">NGUYỄN HÀ HUY HÙNG</t>
  </si>
  <si>
    <t xml:space="preserve">LÊ TRẦN THỊNH PHÁT</t>
  </si>
  <si>
    <t xml:space="preserve">PHẠM DƯƠNG MI VÂN</t>
  </si>
  <si>
    <t xml:space="preserve">08/HCM/03/286</t>
  </si>
  <si>
    <t xml:space="preserve">HUỲNH NGỌC AN</t>
  </si>
  <si>
    <t xml:space="preserve">08/HCM/10/0210</t>
  </si>
  <si>
    <t xml:space="preserve">TRẦN THẢO NGUYÊN</t>
  </si>
  <si>
    <t xml:space="preserve">TẠ NGUYỄN VINH QUANG</t>
  </si>
  <si>
    <t xml:space="preserve">08/HCM/10/0219</t>
  </si>
  <si>
    <t xml:space="preserve">TRẦN MINH LONG</t>
  </si>
  <si>
    <t xml:space="preserve">TRẦN HIẾU NHÂN</t>
  </si>
  <si>
    <t xml:space="preserve">077/PQ/DĐ//182</t>
  </si>
  <si>
    <t xml:space="preserve">PHAN NGỌC THIÊN KIM</t>
  </si>
  <si>
    <t xml:space="preserve">08/HCM/TP/156</t>
  </si>
  <si>
    <t xml:space="preserve">VŨ GIA PHÁT</t>
  </si>
  <si>
    <t xml:space="preserve">GIANG QUỐC BẢO</t>
  </si>
  <si>
    <t xml:space="preserve">08/HCM/03/018</t>
  </si>
  <si>
    <t xml:space="preserve">NGUYỄN VIẾT GIA KHÁNH</t>
  </si>
  <si>
    <t xml:space="preserve">08/HCM/TP/251</t>
  </si>
  <si>
    <t xml:space="preserve">Trường Triệu Thị Trinh</t>
  </si>
  <si>
    <t xml:space="preserve">Nguyễn Hữu Thịnh</t>
  </si>
  <si>
    <t xml:space="preserve">Nguyễn Ngọc Phương Lâm</t>
  </si>
  <si>
    <t xml:space="preserve">Nguyễn Ngọc Khánh Thy</t>
  </si>
  <si>
    <t xml:space="preserve">Nguyễn Trần Phúc Ân</t>
  </si>
  <si>
    <t xml:space="preserve">23/HCM</t>
  </si>
  <si>
    <t xml:space="preserve">Trường Võ Trường Toản</t>
  </si>
  <si>
    <t xml:space="preserve">Phạm Trung Quân</t>
  </si>
  <si>
    <t xml:space="preserve">Nguyễn Tâm Vĩnh Khang</t>
  </si>
  <si>
    <t xml:space="preserve">Phan Bá Bảo Khang</t>
  </si>
  <si>
    <t xml:space="preserve">Trần Nhật Quang</t>
  </si>
  <si>
    <t xml:space="preserve">08/HCM/10/0191</t>
  </si>
  <si>
    <t xml:space="preserve">Trường Lê Đình Chinh</t>
  </si>
  <si>
    <t xml:space="preserve">Nguyễn Ngọc Lan Vy</t>
  </si>
  <si>
    <t xml:space="preserve">Trịnh Hoàng Minh Quân</t>
  </si>
  <si>
    <t xml:space="preserve">Trần Ngọc Minh Anh</t>
  </si>
  <si>
    <t xml:space="preserve">Hoàng Tân Khải</t>
  </si>
  <si>
    <t xml:space="preserve">Đỗ Minh Hà</t>
  </si>
  <si>
    <t xml:space="preserve">Trần Quốc Cường</t>
  </si>
  <si>
    <t xml:space="preserve">Nguyễn Trần Thảo Vy</t>
  </si>
  <si>
    <t xml:space="preserve">Nguyễn Đức Gia Hân</t>
  </si>
  <si>
    <t xml:space="preserve">Lê Phương Nhã</t>
  </si>
  <si>
    <t xml:space="preserve">LÊ Nguyên Thạc</t>
  </si>
  <si>
    <t xml:space="preserve">Huỳnh Phúc An Khang</t>
  </si>
  <si>
    <t xml:space="preserve">Phạm Anh Thành</t>
  </si>
  <si>
    <t xml:space="preserve">08/HCM/CC164</t>
  </si>
  <si>
    <t xml:space="preserve">Trần Ngọc Sang</t>
  </si>
  <si>
    <t xml:space="preserve">Đặng Bảo Long</t>
  </si>
  <si>
    <t xml:space="preserve">Hồ Quốc Hưng</t>
  </si>
  <si>
    <t xml:space="preserve">08/HCM/10/354</t>
  </si>
  <si>
    <t xml:space="preserve">Trường Tô Hiến Thành</t>
  </si>
  <si>
    <t xml:space="preserve">ThẠch Quốc Vinh</t>
  </si>
  <si>
    <t xml:space="preserve">Nguyễn Lê Anh Tuấn</t>
  </si>
  <si>
    <t xml:space="preserve">Nguyễn Đăng Khoa</t>
  </si>
  <si>
    <t xml:space="preserve">08/HCM/BTH/170</t>
  </si>
  <si>
    <t xml:space="preserve">Phạm Quang Lộc</t>
  </si>
  <si>
    <t xml:space="preserve">Trường Bắc Hải</t>
  </si>
  <si>
    <t xml:space="preserve">Nguyễn Ngọc Minh Thắng</t>
  </si>
  <si>
    <t xml:space="preserve">Nguyễn Quốc Cường</t>
  </si>
  <si>
    <t xml:space="preserve">Lương Võ Như Thảo</t>
  </si>
  <si>
    <t xml:space="preserve">Phạm lê Nhật Minh</t>
  </si>
  <si>
    <t xml:space="preserve">Nguyễn Ngân Tâm</t>
  </si>
  <si>
    <t xml:space="preserve">08/HCM/10/304</t>
  </si>
  <si>
    <t xml:space="preserve">Đoàn Công Anh</t>
  </si>
  <si>
    <t xml:space="preserve">Vũ Phúc Nguyên</t>
  </si>
  <si>
    <t xml:space="preserve">Nguyễn Dương Khuê</t>
  </si>
  <si>
    <t xml:space="preserve">Trần Minh Thắng</t>
  </si>
  <si>
    <t xml:space="preserve">08/HCM/10/267</t>
  </si>
  <si>
    <t xml:space="preserve">Lâm Gia Minh</t>
  </si>
  <si>
    <t xml:space="preserve">Nguyễn Lộc Vinh</t>
  </si>
  <si>
    <t xml:space="preserve">Trần Việt Đức</t>
  </si>
  <si>
    <t xml:space="preserve">Hồ Tiến Đạt</t>
  </si>
  <si>
    <t xml:space="preserve">08/HCM/10/294</t>
  </si>
  <si>
    <t xml:space="preserve">Phạm Hoàng Gia BẢO</t>
  </si>
  <si>
    <t xml:space="preserve">Huỳnh Thanh Phong</t>
  </si>
  <si>
    <t xml:space="preserve">08/HCM/10/305</t>
  </si>
  <si>
    <t xml:space="preserve">Phạm Gia Bảo</t>
  </si>
  <si>
    <t xml:space="preserve">Nguyễn Phước Vinh</t>
  </si>
  <si>
    <t xml:space="preserve">Nguyễn Việt Quang</t>
  </si>
  <si>
    <t xml:space="preserve">08/HCM/10/2005</t>
  </si>
  <si>
    <t xml:space="preserve">Hoàng Đăng Khôi</t>
  </si>
  <si>
    <t xml:space="preserve">Trần Lê Đức Lâm</t>
  </si>
  <si>
    <t xml:space="preserve">08/HCM/06/338</t>
  </si>
  <si>
    <t xml:space="preserve">Nguyễn Bá Thảo Nguyên</t>
  </si>
  <si>
    <t xml:space="preserve">08/HCN/10/251</t>
  </si>
  <si>
    <t xml:space="preserve">Trần Vũ Minh Quang</t>
  </si>
  <si>
    <t xml:space="preserve">Vũ Quang Triều</t>
  </si>
  <si>
    <t xml:space="preserve">08/HCM/10/301</t>
  </si>
  <si>
    <t xml:space="preserve">Độc lập - Tự do- Hạnh phúc</t>
  </si>
  <si>
    <t xml:space="preserve">Quận 10, ngày        tháng        năm 2023</t>
  </si>
  <si>
    <t xml:space="preserve">BẢNG TỔNG HỢP SỐ LIỆU HỌC SINH DÂN TỘC THIỂU SỐ</t>
  </si>
  <si>
    <t xml:space="preserve">ĐƯỢC MIỄN GIẢM HỌC PHÍ NĂM HỌC 2022-2023</t>
  </si>
  <si>
    <t xml:space="preserve">Quận 10</t>
  </si>
  <si>
    <t xml:space="preserve">Cấp học</t>
  </si>
  <si>
    <t xml:space="preserve">Mầm non</t>
  </si>
  <si>
    <t xml:space="preserve">Trung học cơ sở</t>
  </si>
  <si>
    <t xml:space="preserve">Mẫu giáo</t>
  </si>
  <si>
    <t xml:space="preserve">Nhà trẻ</t>
  </si>
  <si>
    <t xml:space="preserve">dân tộc</t>
  </si>
  <si>
    <t xml:space="preserve">Công lập</t>
  </si>
  <si>
    <t xml:space="preserve">Ngoài công lập</t>
  </si>
  <si>
    <t xml:space="preserve">Số
 HS</t>
  </si>
  <si>
    <t xml:space="preserve">Số tiền</t>
  </si>
  <si>
    <t xml:space="preserve">Người lập bả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0"/>
    <numFmt numFmtId="171" formatCode="@"/>
    <numFmt numFmtId="172" formatCode="[$-409]d\-mmm"/>
    <numFmt numFmtId="173" formatCode="0.00000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8"/>
      <color rgb="FF000000"/>
      <name val="Arial"/>
      <family val="2"/>
    </font>
    <font>
      <sz val="12"/>
      <name val=".VnArial Narrow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2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660066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u val="single"/>
      <sz val="12"/>
      <color rgb="FF003366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u val="single"/>
      <sz val="11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u val="single"/>
      <sz val="12"/>
      <color rgb="FF9933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u val="singl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9933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i val="true"/>
      <sz val="8"/>
      <color rgb="FF000000"/>
      <name val="Tahoma"/>
      <family val="2"/>
      <charset val="163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sz val="11"/>
      <name val="Calibri"/>
      <family val="2"/>
    </font>
    <font>
      <sz val="9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993300"/>
      <name val="Times New Roman"/>
      <family val="1"/>
    </font>
    <font>
      <sz val="8"/>
      <color rgb="FF993300"/>
      <name val="Times New Roman"/>
      <family val="1"/>
    </font>
    <font>
      <sz val="10"/>
      <color rgb="FF993300"/>
      <name val="Times New Roman"/>
      <family val="1"/>
    </font>
    <font>
      <u val="single"/>
      <sz val="12"/>
      <color rgb="FF6600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ahoma"/>
      <family val="2"/>
      <charset val="163"/>
    </font>
    <font>
      <b val="true"/>
      <u val="single"/>
      <sz val="9"/>
      <color rgb="FFFF0000"/>
      <name val="Times New Roman"/>
      <family val="1"/>
    </font>
    <font>
      <b val="true"/>
      <sz val="10"/>
      <name val="Arial"/>
      <family val="2"/>
      <charset val="163"/>
    </font>
    <font>
      <b val="true"/>
      <u val="single"/>
      <sz val="12"/>
      <color rgb="FF993300"/>
      <name val="Arial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Normal 2 3" xfId="25"/>
    <cellStyle name="Normal 2 4" xfId="26"/>
    <cellStyle name="Normal_Sheet6" xfId="27"/>
  </cellStyles>
  <dxfs count="2"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6" topLeftCell="D37" activePane="bottomRight" state="frozen"/>
      <selection pane="topLeft" activeCell="A4" activeCellId="0" sqref="A4"/>
      <selection pane="topRight" activeCell="D4" activeCellId="0" sqref="D4"/>
      <selection pane="bottomLeft" activeCell="A37" activeCellId="0" sqref="A37"/>
      <selection pane="bottomRight" activeCell="I9" activeCellId="0" sqref="I9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76"/>
    <col collapsed="false" customWidth="true" hidden="false" outlineLevel="0" max="3" min="3" style="2" width="16.43"/>
    <col collapsed="false" customWidth="true" hidden="false" outlineLevel="0" max="4" min="4" style="3" width="7.21"/>
    <col collapsed="false" customWidth="true" hidden="false" outlineLevel="0" max="5" min="5" style="4" width="12.76"/>
    <col collapsed="false" customWidth="true" hidden="false" outlineLevel="0" max="6" min="6" style="1" width="7.55"/>
    <col collapsed="false" customWidth="true" hidden="false" outlineLevel="0" max="7" min="7" style="4" width="13.43"/>
    <col collapsed="false" customWidth="true" hidden="false" outlineLevel="0" max="8" min="8" style="3" width="7.1"/>
    <col collapsed="false" customWidth="true" hidden="false" outlineLevel="0" max="9" min="9" style="4" width="13.76"/>
    <col collapsed="false" customWidth="true" hidden="false" outlineLevel="0" max="10" min="10" style="3" width="7.66"/>
    <col collapsed="false" customWidth="true" hidden="false" outlineLevel="0" max="11" min="11" style="4" width="14.1"/>
    <col collapsed="false" customWidth="true" hidden="true" outlineLevel="0" max="12" min="12" style="1" width="8.33"/>
    <col collapsed="false" customWidth="true" hidden="true" outlineLevel="0" max="13" min="13" style="1" width="8.76"/>
    <col collapsed="false" customWidth="true" hidden="true" outlineLevel="0" max="14" min="14" style="1" width="9.43"/>
    <col collapsed="false" customWidth="true" hidden="true" outlineLevel="0" max="15" min="15" style="1" width="9.1"/>
    <col collapsed="false" customWidth="true" hidden="false" outlineLevel="0" max="16" min="16" style="5" width="7.32"/>
    <col collapsed="false" customWidth="true" hidden="false" outlineLevel="0" max="17" min="17" style="4" width="13.99"/>
    <col collapsed="false" customWidth="true" hidden="true" outlineLevel="0" max="18" min="18" style="1" width="13.33"/>
    <col collapsed="false" customWidth="true" hidden="true" outlineLevel="0" max="19" min="19" style="1" width="8.66"/>
    <col collapsed="false" customWidth="true" hidden="true" outlineLevel="0" max="20" min="20" style="1" width="12.88"/>
    <col collapsed="false" customWidth="true" hidden="true" outlineLevel="0" max="21" min="21" style="1" width="10.87"/>
    <col collapsed="false" customWidth="true" hidden="true" outlineLevel="0" max="22" min="22" style="1" width="12.32"/>
    <col collapsed="false" customWidth="true" hidden="true" outlineLevel="0" max="23" min="23" style="1" width="9.43"/>
    <col collapsed="false" customWidth="true" hidden="true" outlineLevel="0" max="24" min="24" style="1" width="12.55"/>
    <col collapsed="false" customWidth="true" hidden="false" outlineLevel="0" max="248" min="25" style="1" width="8.99"/>
    <col collapsed="false" customWidth="true" hidden="false" outlineLevel="0" max="249" min="249" style="1" width="6.1"/>
    <col collapsed="false" customWidth="true" hidden="false" outlineLevel="0" max="250" min="250" style="1" width="19.33"/>
    <col collapsed="false" customWidth="true" hidden="false" outlineLevel="0" max="252" min="251" style="1" width="8.43"/>
    <col collapsed="false" customWidth="true" hidden="false" outlineLevel="0" max="253" min="253" style="1" width="9.87"/>
    <col collapsed="false" customWidth="true" hidden="false" outlineLevel="0" max="254" min="254" style="1" width="10.66"/>
    <col collapsed="false" customWidth="true" hidden="false" outlineLevel="0" max="255" min="255" style="1" width="11.99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15" customFormat="true" ht="18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2"/>
      <c r="J1" s="13"/>
      <c r="K1" s="12"/>
      <c r="L1" s="14"/>
      <c r="P1" s="16"/>
      <c r="Q1" s="17"/>
      <c r="U1" s="18"/>
      <c r="W1" s="18" t="s">
        <v>1</v>
      </c>
    </row>
    <row r="2" customFormat="false" ht="17.4" hidden="false" customHeight="false" outlineLevel="0" collapsed="false">
      <c r="A2" s="19" t="s">
        <v>2</v>
      </c>
    </row>
    <row r="3" customFormat="false" ht="50.2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8.75" hidden="false" customHeight="true" outlineLevel="0" collapsed="false">
      <c r="A4" s="21"/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1"/>
      <c r="N4" s="21"/>
      <c r="O4" s="21"/>
      <c r="T4" s="21"/>
      <c r="U4" s="23" t="s">
        <v>4</v>
      </c>
      <c r="V4" s="23"/>
      <c r="W4" s="23"/>
      <c r="X4" s="23"/>
    </row>
    <row r="5" customFormat="false" ht="35.25" hidden="false" customHeight="true" outlineLevel="0" collapsed="false">
      <c r="A5" s="24" t="s">
        <v>5</v>
      </c>
      <c r="B5" s="25" t="s">
        <v>6</v>
      </c>
      <c r="C5" s="26" t="s">
        <v>7</v>
      </c>
      <c r="D5" s="26"/>
      <c r="E5" s="26"/>
      <c r="F5" s="26"/>
      <c r="G5" s="26"/>
      <c r="H5" s="26"/>
      <c r="I5" s="26"/>
      <c r="J5" s="26" t="s">
        <v>8</v>
      </c>
      <c r="K5" s="26"/>
      <c r="L5" s="27" t="s">
        <v>9</v>
      </c>
      <c r="M5" s="27"/>
      <c r="N5" s="26" t="s">
        <v>10</v>
      </c>
      <c r="O5" s="26"/>
      <c r="P5" s="26" t="s">
        <v>11</v>
      </c>
      <c r="Q5" s="26"/>
      <c r="R5" s="28" t="s">
        <v>12</v>
      </c>
      <c r="S5" s="28"/>
      <c r="T5" s="28"/>
      <c r="U5" s="28"/>
      <c r="V5" s="28"/>
      <c r="W5" s="28"/>
      <c r="X5" s="28"/>
    </row>
    <row r="6" s="31" customFormat="true" ht="56.25" hidden="false" customHeight="true" outlineLevel="0" collapsed="false">
      <c r="A6" s="24"/>
      <c r="B6" s="25"/>
      <c r="C6" s="29" t="s">
        <v>13</v>
      </c>
      <c r="D6" s="26" t="s">
        <v>14</v>
      </c>
      <c r="E6" s="26"/>
      <c r="F6" s="26" t="s">
        <v>15</v>
      </c>
      <c r="G6" s="26"/>
      <c r="H6" s="26" t="s">
        <v>16</v>
      </c>
      <c r="I6" s="26"/>
      <c r="J6" s="26"/>
      <c r="K6" s="26"/>
      <c r="L6" s="27"/>
      <c r="M6" s="27"/>
      <c r="N6" s="26"/>
      <c r="O6" s="26"/>
      <c r="P6" s="26"/>
      <c r="Q6" s="26"/>
      <c r="R6" s="24" t="s">
        <v>13</v>
      </c>
      <c r="S6" s="28" t="s">
        <v>17</v>
      </c>
      <c r="T6" s="28"/>
      <c r="U6" s="30" t="s">
        <v>18</v>
      </c>
      <c r="V6" s="30"/>
      <c r="W6" s="30" t="s">
        <v>19</v>
      </c>
      <c r="X6" s="30"/>
    </row>
    <row r="7" s="5" customFormat="true" ht="31.2" hidden="false" customHeight="false" outlineLevel="0" collapsed="false">
      <c r="A7" s="24"/>
      <c r="B7" s="25"/>
      <c r="C7" s="29"/>
      <c r="D7" s="32" t="s">
        <v>20</v>
      </c>
      <c r="E7" s="33" t="s">
        <v>21</v>
      </c>
      <c r="F7" s="32" t="s">
        <v>22</v>
      </c>
      <c r="G7" s="33" t="s">
        <v>21</v>
      </c>
      <c r="H7" s="32" t="s">
        <v>22</v>
      </c>
      <c r="I7" s="33" t="s">
        <v>21</v>
      </c>
      <c r="J7" s="32" t="s">
        <v>20</v>
      </c>
      <c r="K7" s="33" t="s">
        <v>21</v>
      </c>
      <c r="L7" s="32" t="s">
        <v>22</v>
      </c>
      <c r="M7" s="32" t="s">
        <v>21</v>
      </c>
      <c r="N7" s="32" t="s">
        <v>20</v>
      </c>
      <c r="O7" s="32" t="s">
        <v>21</v>
      </c>
      <c r="P7" s="32" t="s">
        <v>20</v>
      </c>
      <c r="Q7" s="33" t="s">
        <v>21</v>
      </c>
      <c r="R7" s="24"/>
      <c r="S7" s="32" t="s">
        <v>20</v>
      </c>
      <c r="T7" s="32" t="s">
        <v>21</v>
      </c>
      <c r="U7" s="32" t="s">
        <v>20</v>
      </c>
      <c r="V7" s="32" t="s">
        <v>21</v>
      </c>
      <c r="W7" s="32" t="s">
        <v>20</v>
      </c>
      <c r="X7" s="32" t="s">
        <v>21</v>
      </c>
    </row>
    <row r="8" customFormat="false" ht="31.2" hidden="false" customHeight="false" outlineLevel="0" collapsed="false">
      <c r="A8" s="24"/>
      <c r="B8" s="24"/>
      <c r="C8" s="33" t="s">
        <v>23</v>
      </c>
      <c r="D8" s="32" t="s">
        <v>24</v>
      </c>
      <c r="E8" s="33" t="s">
        <v>25</v>
      </c>
      <c r="F8" s="32" t="s">
        <v>26</v>
      </c>
      <c r="G8" s="33" t="s">
        <v>27</v>
      </c>
      <c r="H8" s="32" t="s">
        <v>28</v>
      </c>
      <c r="I8" s="33" t="s">
        <v>29</v>
      </c>
      <c r="J8" s="32" t="s">
        <v>30</v>
      </c>
      <c r="K8" s="33" t="s">
        <v>31</v>
      </c>
      <c r="L8" s="32" t="s">
        <v>32</v>
      </c>
      <c r="M8" s="32" t="s">
        <v>33</v>
      </c>
      <c r="N8" s="32" t="s">
        <v>34</v>
      </c>
      <c r="O8" s="32" t="s">
        <v>35</v>
      </c>
      <c r="P8" s="32" t="s">
        <v>36</v>
      </c>
      <c r="Q8" s="33" t="s">
        <v>37</v>
      </c>
      <c r="R8" s="24" t="s">
        <v>38</v>
      </c>
      <c r="S8" s="32" t="s">
        <v>39</v>
      </c>
      <c r="T8" s="32" t="s">
        <v>40</v>
      </c>
      <c r="U8" s="32" t="s">
        <v>41</v>
      </c>
      <c r="V8" s="32" t="s">
        <v>42</v>
      </c>
      <c r="W8" s="32" t="s">
        <v>43</v>
      </c>
      <c r="X8" s="32" t="s">
        <v>44</v>
      </c>
    </row>
    <row r="9" s="40" customFormat="true" ht="17.4" hidden="false" customHeight="false" outlineLevel="0" collapsed="false">
      <c r="A9" s="34" t="s">
        <v>45</v>
      </c>
      <c r="B9" s="35" t="s">
        <v>46</v>
      </c>
      <c r="C9" s="36" t="n">
        <f aca="false">SUM(C10:C13)</f>
        <v>22770000</v>
      </c>
      <c r="D9" s="36" t="n">
        <f aca="false">SUM(D10:D26)</f>
        <v>30</v>
      </c>
      <c r="E9" s="37" t="n">
        <f aca="false">SUM(E10:E26)</f>
        <v>43920000</v>
      </c>
      <c r="F9" s="37" t="n">
        <f aca="false">SUM(F10:F26)</f>
        <v>6</v>
      </c>
      <c r="G9" s="37" t="n">
        <f aca="false">SUM(G10:G26)</f>
        <v>4320000</v>
      </c>
      <c r="H9" s="37" t="n">
        <f aca="false">SUM(H10:H26)</f>
        <v>21</v>
      </c>
      <c r="I9" s="37" t="n">
        <f aca="false">SUM(I10:I26)</f>
        <v>28350000</v>
      </c>
      <c r="J9" s="37" t="n">
        <f aca="false">SUM(J10:J26)</f>
        <v>23</v>
      </c>
      <c r="K9" s="37" t="n">
        <f aca="false">SUM(K10:K26)</f>
        <v>33640000</v>
      </c>
      <c r="L9" s="38" t="n">
        <f aca="false">SUM(L10:L13)</f>
        <v>0</v>
      </c>
      <c r="M9" s="38" t="n">
        <f aca="false">SUM(M10:M13)</f>
        <v>0</v>
      </c>
      <c r="N9" s="38" t="n">
        <f aca="false">SUM(N10:N13)</f>
        <v>0</v>
      </c>
      <c r="O9" s="38" t="n">
        <f aca="false">SUM(O10:O13)</f>
        <v>0</v>
      </c>
      <c r="P9" s="37" t="n">
        <f aca="false">SUM(P10:P26)</f>
        <v>27</v>
      </c>
      <c r="Q9" s="37" t="n">
        <f aca="false">SUM(Q10:Q26)</f>
        <v>38880000</v>
      </c>
      <c r="R9" s="39"/>
      <c r="S9" s="39" t="n">
        <f aca="false">SUM(S10:S13)</f>
        <v>0</v>
      </c>
      <c r="T9" s="39" t="n">
        <f aca="false">SUM(T10:T13)</f>
        <v>0</v>
      </c>
      <c r="U9" s="39" t="n">
        <f aca="false">SUM(U10:U13)</f>
        <v>0</v>
      </c>
      <c r="V9" s="39" t="n">
        <f aca="false">SUM(V10:V13)</f>
        <v>0</v>
      </c>
      <c r="W9" s="39" t="n">
        <f aca="false">SUM(W10:W13)</f>
        <v>0</v>
      </c>
      <c r="X9" s="39" t="n">
        <f aca="false">SUM(X10:X13)</f>
        <v>0</v>
      </c>
    </row>
    <row r="10" customFormat="false" ht="16.8" hidden="false" customHeight="false" outlineLevel="0" collapsed="false">
      <c r="A10" s="41" t="n">
        <v>1</v>
      </c>
      <c r="B10" s="42" t="s">
        <v>47</v>
      </c>
      <c r="C10" s="43" t="n">
        <f aca="false">E10+G10+I10</f>
        <v>0</v>
      </c>
      <c r="D10" s="44"/>
      <c r="E10" s="45"/>
      <c r="F10" s="46"/>
      <c r="G10" s="45"/>
      <c r="H10" s="44"/>
      <c r="I10" s="45"/>
      <c r="J10" s="47" t="n">
        <v>1</v>
      </c>
      <c r="K10" s="48" t="n">
        <v>1440000</v>
      </c>
      <c r="L10" s="49"/>
      <c r="M10" s="49"/>
      <c r="N10" s="50"/>
      <c r="O10" s="50"/>
      <c r="P10" s="51"/>
      <c r="Q10" s="45"/>
      <c r="R10" s="52"/>
      <c r="S10" s="53"/>
      <c r="T10" s="53"/>
      <c r="U10" s="53"/>
      <c r="V10" s="53"/>
      <c r="W10" s="53"/>
      <c r="X10" s="53"/>
    </row>
    <row r="11" customFormat="false" ht="16.8" hidden="false" customHeight="true" outlineLevel="0" collapsed="false">
      <c r="A11" s="54" t="n">
        <v>2</v>
      </c>
      <c r="B11" s="55" t="s">
        <v>48</v>
      </c>
      <c r="C11" s="56" t="n">
        <f aca="false">E11+G11+E12+G12+I11</f>
        <v>19890000</v>
      </c>
      <c r="D11" s="57" t="n">
        <v>8</v>
      </c>
      <c r="E11" s="58" t="n">
        <f aca="false">D11*160000*9</f>
        <v>11520000</v>
      </c>
      <c r="F11" s="57" t="n">
        <v>1</v>
      </c>
      <c r="G11" s="58" t="n">
        <f aca="false">F11*80000*9</f>
        <v>720000</v>
      </c>
      <c r="H11" s="59" t="n">
        <v>3</v>
      </c>
      <c r="I11" s="56" t="n">
        <f aca="false">H11*150000*9</f>
        <v>4050000</v>
      </c>
      <c r="J11" s="59" t="n">
        <v>2</v>
      </c>
      <c r="K11" s="56" t="n">
        <f aca="false">J11*160000*9</f>
        <v>2880000</v>
      </c>
      <c r="L11" s="60"/>
      <c r="M11" s="60"/>
      <c r="N11" s="60"/>
      <c r="O11" s="60"/>
      <c r="P11" s="59" t="n">
        <v>4</v>
      </c>
      <c r="Q11" s="56" t="n">
        <f aca="false">P11*160000*9</f>
        <v>5760000</v>
      </c>
      <c r="R11" s="53"/>
      <c r="S11" s="53"/>
      <c r="T11" s="53"/>
      <c r="U11" s="53"/>
      <c r="V11" s="53"/>
      <c r="W11" s="53"/>
      <c r="X11" s="53"/>
    </row>
    <row r="12" s="1" customFormat="true" ht="15.6" hidden="false" customHeight="false" outlineLevel="0" collapsed="false">
      <c r="A12" s="54"/>
      <c r="B12" s="55"/>
      <c r="C12" s="56"/>
      <c r="D12" s="57" t="n">
        <v>2</v>
      </c>
      <c r="E12" s="58" t="n">
        <f aca="false">D12*200000*9</f>
        <v>3600000</v>
      </c>
      <c r="F12" s="61"/>
      <c r="G12" s="62"/>
      <c r="H12" s="59"/>
      <c r="I12" s="56"/>
      <c r="J12" s="59"/>
      <c r="K12" s="56"/>
      <c r="L12" s="60"/>
      <c r="M12" s="60"/>
      <c r="N12" s="60"/>
      <c r="O12" s="60"/>
      <c r="P12" s="59"/>
      <c r="Q12" s="56"/>
      <c r="R12" s="53"/>
      <c r="S12" s="53"/>
      <c r="T12" s="53"/>
      <c r="U12" s="53"/>
      <c r="V12" s="53"/>
      <c r="W12" s="53"/>
      <c r="X12" s="53"/>
    </row>
    <row r="13" customFormat="false" ht="16.8" hidden="false" customHeight="false" outlineLevel="0" collapsed="false">
      <c r="A13" s="54" t="n">
        <v>3</v>
      </c>
      <c r="B13" s="55" t="s">
        <v>49</v>
      </c>
      <c r="C13" s="63" t="n">
        <f aca="false">E13+G13+I13</f>
        <v>2880000</v>
      </c>
      <c r="D13" s="57" t="n">
        <v>2</v>
      </c>
      <c r="E13" s="58" t="n">
        <f aca="false">D13*160000*9</f>
        <v>2880000</v>
      </c>
      <c r="F13" s="61"/>
      <c r="G13" s="62"/>
      <c r="H13" s="64"/>
      <c r="I13" s="62"/>
      <c r="J13" s="57" t="n">
        <v>2</v>
      </c>
      <c r="K13" s="58" t="n">
        <f aca="false">J13*160000*9</f>
        <v>2880000</v>
      </c>
      <c r="L13" s="60"/>
      <c r="M13" s="60"/>
      <c r="N13" s="60"/>
      <c r="O13" s="60"/>
      <c r="P13" s="59" t="n">
        <v>1</v>
      </c>
      <c r="Q13" s="58" t="n">
        <f aca="false">P13*160000*9</f>
        <v>1440000</v>
      </c>
      <c r="R13" s="53"/>
      <c r="S13" s="53"/>
      <c r="T13" s="53"/>
      <c r="U13" s="53"/>
      <c r="V13" s="53"/>
      <c r="W13" s="53"/>
      <c r="X13" s="53"/>
    </row>
    <row r="14" s="1" customFormat="true" ht="16.8" hidden="false" customHeight="false" outlineLevel="0" collapsed="false">
      <c r="A14" s="54" t="n">
        <v>4</v>
      </c>
      <c r="B14" s="55" t="s">
        <v>50</v>
      </c>
      <c r="C14" s="63" t="n">
        <f aca="false">E14+G14+I14</f>
        <v>2790000</v>
      </c>
      <c r="D14" s="57" t="n">
        <v>1</v>
      </c>
      <c r="E14" s="58" t="n">
        <f aca="false">D14*160000*9</f>
        <v>1440000</v>
      </c>
      <c r="F14" s="61"/>
      <c r="G14" s="62"/>
      <c r="H14" s="57" t="n">
        <v>1</v>
      </c>
      <c r="I14" s="58" t="n">
        <f aca="false">H14*150000*9</f>
        <v>1350000</v>
      </c>
      <c r="J14" s="57" t="n">
        <v>2</v>
      </c>
      <c r="K14" s="58" t="n">
        <f aca="false">J14*160000*9</f>
        <v>2880000</v>
      </c>
      <c r="L14" s="60"/>
      <c r="M14" s="60"/>
      <c r="N14" s="60"/>
      <c r="O14" s="60"/>
      <c r="P14" s="59" t="n">
        <v>1</v>
      </c>
      <c r="Q14" s="58" t="n">
        <f aca="false">P14*160000*9</f>
        <v>1440000</v>
      </c>
      <c r="R14" s="53"/>
      <c r="S14" s="53"/>
      <c r="T14" s="53"/>
      <c r="U14" s="53"/>
      <c r="V14" s="53"/>
      <c r="W14" s="53"/>
      <c r="X14" s="53"/>
    </row>
    <row r="15" s="1" customFormat="true" ht="16.8" hidden="false" customHeight="false" outlineLevel="0" collapsed="false">
      <c r="A15" s="54" t="n">
        <v>5</v>
      </c>
      <c r="B15" s="55" t="s">
        <v>51</v>
      </c>
      <c r="C15" s="63" t="n">
        <f aca="false">E15+G15+I15</f>
        <v>0</v>
      </c>
      <c r="D15" s="64"/>
      <c r="E15" s="62"/>
      <c r="F15" s="61"/>
      <c r="G15" s="62"/>
      <c r="H15" s="64"/>
      <c r="I15" s="62" t="n">
        <f aca="false">H15*150000*9</f>
        <v>0</v>
      </c>
      <c r="J15" s="57" t="n">
        <v>7</v>
      </c>
      <c r="K15" s="58" t="n">
        <f aca="false">J15*160000*9</f>
        <v>10080000</v>
      </c>
      <c r="L15" s="60"/>
      <c r="M15" s="60"/>
      <c r="N15" s="60"/>
      <c r="O15" s="60"/>
      <c r="P15" s="65"/>
      <c r="Q15" s="62" t="n">
        <f aca="false">P15*160000*9</f>
        <v>0</v>
      </c>
      <c r="R15" s="53"/>
      <c r="S15" s="53"/>
      <c r="T15" s="53"/>
      <c r="U15" s="53"/>
      <c r="V15" s="53"/>
      <c r="W15" s="53"/>
      <c r="X15" s="53"/>
    </row>
    <row r="16" s="1" customFormat="true" ht="16.8" hidden="false" customHeight="false" outlineLevel="0" collapsed="false">
      <c r="A16" s="54" t="n">
        <v>6</v>
      </c>
      <c r="B16" s="55" t="s">
        <v>52</v>
      </c>
      <c r="C16" s="63" t="n">
        <f aca="false">E16+G16+I16</f>
        <v>0</v>
      </c>
      <c r="D16" s="64"/>
      <c r="E16" s="62"/>
      <c r="F16" s="61"/>
      <c r="G16" s="62"/>
      <c r="H16" s="64"/>
      <c r="I16" s="62" t="n">
        <f aca="false">H16*150000*9</f>
        <v>0</v>
      </c>
      <c r="J16" s="64"/>
      <c r="K16" s="62" t="n">
        <f aca="false">J16*160000*9</f>
        <v>0</v>
      </c>
      <c r="L16" s="60"/>
      <c r="M16" s="60"/>
      <c r="N16" s="60"/>
      <c r="O16" s="60"/>
      <c r="P16" s="65"/>
      <c r="Q16" s="62" t="n">
        <f aca="false">P16*160000*9</f>
        <v>0</v>
      </c>
      <c r="R16" s="53"/>
      <c r="S16" s="53"/>
      <c r="T16" s="53"/>
      <c r="U16" s="53"/>
      <c r="V16" s="53"/>
      <c r="W16" s="53"/>
      <c r="X16" s="53"/>
    </row>
    <row r="17" s="1" customFormat="true" ht="16.8" hidden="false" customHeight="false" outlineLevel="0" collapsed="false">
      <c r="A17" s="54" t="n">
        <v>7</v>
      </c>
      <c r="B17" s="55" t="s">
        <v>53</v>
      </c>
      <c r="C17" s="63" t="n">
        <f aca="false">E17+G17+I17</f>
        <v>8370000</v>
      </c>
      <c r="D17" s="57" t="n">
        <v>3</v>
      </c>
      <c r="E17" s="58" t="n">
        <f aca="false">D17*160000*9</f>
        <v>4320000</v>
      </c>
      <c r="F17" s="61"/>
      <c r="G17" s="62"/>
      <c r="H17" s="59" t="n">
        <v>3</v>
      </c>
      <c r="I17" s="58" t="n">
        <f aca="false">H17*150000*9</f>
        <v>4050000</v>
      </c>
      <c r="J17" s="64"/>
      <c r="K17" s="62" t="n">
        <f aca="false">J17*160000*9</f>
        <v>0</v>
      </c>
      <c r="L17" s="60"/>
      <c r="M17" s="60"/>
      <c r="N17" s="60"/>
      <c r="O17" s="60"/>
      <c r="P17" s="59" t="n">
        <v>3</v>
      </c>
      <c r="Q17" s="58" t="n">
        <f aca="false">P17*160000*9</f>
        <v>4320000</v>
      </c>
      <c r="R17" s="53"/>
      <c r="S17" s="53"/>
      <c r="T17" s="53"/>
      <c r="U17" s="53"/>
      <c r="V17" s="53"/>
      <c r="W17" s="53"/>
      <c r="X17" s="53"/>
    </row>
    <row r="18" s="1" customFormat="true" ht="18" hidden="false" customHeight="true" outlineLevel="0" collapsed="false">
      <c r="A18" s="54" t="n">
        <v>8</v>
      </c>
      <c r="B18" s="55" t="s">
        <v>54</v>
      </c>
      <c r="C18" s="56" t="n">
        <f aca="false">E18+G18+I18+E19+G19+I19</f>
        <v>2790000</v>
      </c>
      <c r="D18" s="64"/>
      <c r="E18" s="62"/>
      <c r="F18" s="61"/>
      <c r="G18" s="62"/>
      <c r="H18" s="59" t="n">
        <v>1</v>
      </c>
      <c r="I18" s="56" t="n">
        <f aca="false">H18*150000*9</f>
        <v>1350000</v>
      </c>
      <c r="J18" s="57" t="n">
        <v>1</v>
      </c>
      <c r="K18" s="58" t="n">
        <f aca="false">J18*200000*8</f>
        <v>1600000</v>
      </c>
      <c r="L18" s="60"/>
      <c r="M18" s="60"/>
      <c r="N18" s="60"/>
      <c r="O18" s="60"/>
      <c r="P18" s="59" t="n">
        <v>1</v>
      </c>
      <c r="Q18" s="56" t="n">
        <f aca="false">P18*160000*9</f>
        <v>1440000</v>
      </c>
      <c r="R18" s="53"/>
      <c r="S18" s="53"/>
      <c r="T18" s="53"/>
      <c r="U18" s="53"/>
      <c r="V18" s="53"/>
      <c r="W18" s="53"/>
      <c r="X18" s="53"/>
    </row>
    <row r="19" s="1" customFormat="true" ht="18" hidden="false" customHeight="true" outlineLevel="0" collapsed="false">
      <c r="A19" s="54"/>
      <c r="B19" s="55"/>
      <c r="C19" s="56"/>
      <c r="D19" s="57" t="n">
        <v>1</v>
      </c>
      <c r="E19" s="58" t="n">
        <f aca="false">D19*160000*9</f>
        <v>1440000</v>
      </c>
      <c r="F19" s="61"/>
      <c r="G19" s="62"/>
      <c r="H19" s="59"/>
      <c r="I19" s="56"/>
      <c r="J19" s="57" t="n">
        <v>2</v>
      </c>
      <c r="K19" s="58" t="n">
        <f aca="false">J19*160000*9</f>
        <v>2880000</v>
      </c>
      <c r="L19" s="60"/>
      <c r="M19" s="60"/>
      <c r="N19" s="60"/>
      <c r="O19" s="60"/>
      <c r="P19" s="59"/>
      <c r="Q19" s="56"/>
      <c r="R19" s="53"/>
      <c r="S19" s="53"/>
      <c r="T19" s="53"/>
      <c r="U19" s="53"/>
      <c r="V19" s="53"/>
      <c r="W19" s="53"/>
      <c r="X19" s="53"/>
    </row>
    <row r="20" s="1" customFormat="true" ht="16.8" hidden="false" customHeight="true" outlineLevel="0" collapsed="false">
      <c r="A20" s="66" t="n">
        <v>9</v>
      </c>
      <c r="B20" s="67" t="s">
        <v>55</v>
      </c>
      <c r="C20" s="68" t="n">
        <f aca="false">E20+G20+I20</f>
        <v>2160000</v>
      </c>
      <c r="D20" s="57" t="n">
        <v>1</v>
      </c>
      <c r="E20" s="58" t="n">
        <f aca="false">D20*160000*9</f>
        <v>1440000</v>
      </c>
      <c r="F20" s="59" t="n">
        <v>1</v>
      </c>
      <c r="G20" s="58" t="n">
        <f aca="false">F20*80000*9</f>
        <v>720000</v>
      </c>
      <c r="H20" s="64"/>
      <c r="I20" s="62" t="n">
        <f aca="false">H20*150000*9</f>
        <v>0</v>
      </c>
      <c r="J20" s="57" t="n">
        <v>2</v>
      </c>
      <c r="K20" s="58" t="n">
        <f aca="false">J20*160000*9</f>
        <v>2880000</v>
      </c>
      <c r="L20" s="60"/>
      <c r="M20" s="60"/>
      <c r="N20" s="60"/>
      <c r="O20" s="60"/>
      <c r="P20" s="59" t="n">
        <v>1</v>
      </c>
      <c r="Q20" s="58" t="n">
        <f aca="false">P20*160000*9</f>
        <v>1440000</v>
      </c>
      <c r="R20" s="53"/>
      <c r="S20" s="53"/>
      <c r="T20" s="53"/>
      <c r="U20" s="53"/>
      <c r="V20" s="53"/>
      <c r="W20" s="53"/>
      <c r="X20" s="53"/>
    </row>
    <row r="21" s="1" customFormat="true" ht="16.8" hidden="false" customHeight="false" outlineLevel="0" collapsed="false">
      <c r="A21" s="54" t="n">
        <v>10</v>
      </c>
      <c r="B21" s="55" t="s">
        <v>56</v>
      </c>
      <c r="C21" s="63" t="n">
        <f aca="false">E21+G21+I21</f>
        <v>5580000</v>
      </c>
      <c r="D21" s="57" t="n">
        <v>2</v>
      </c>
      <c r="E21" s="58" t="n">
        <f aca="false">D21*160000*9</f>
        <v>2880000</v>
      </c>
      <c r="F21" s="60"/>
      <c r="G21" s="58"/>
      <c r="H21" s="59" t="n">
        <v>2</v>
      </c>
      <c r="I21" s="58" t="n">
        <f aca="false">H21*150000*9</f>
        <v>2700000</v>
      </c>
      <c r="J21" s="64"/>
      <c r="K21" s="62" t="n">
        <f aca="false">J21*160000*9</f>
        <v>0</v>
      </c>
      <c r="L21" s="60"/>
      <c r="M21" s="60"/>
      <c r="N21" s="60"/>
      <c r="O21" s="60"/>
      <c r="P21" s="59" t="n">
        <v>2</v>
      </c>
      <c r="Q21" s="58" t="n">
        <f aca="false">P21*160000*9</f>
        <v>2880000</v>
      </c>
      <c r="R21" s="53"/>
      <c r="S21" s="53"/>
      <c r="T21" s="53"/>
      <c r="U21" s="53"/>
      <c r="V21" s="53"/>
      <c r="W21" s="53"/>
      <c r="X21" s="53"/>
    </row>
    <row r="22" s="1" customFormat="true" ht="18" hidden="false" customHeight="true" outlineLevel="0" collapsed="false">
      <c r="A22" s="54" t="n">
        <v>11</v>
      </c>
      <c r="B22" s="55" t="s">
        <v>57</v>
      </c>
      <c r="C22" s="56" t="n">
        <f aca="false">E22+G22+I22+E23+G23+I23</f>
        <v>23040000</v>
      </c>
      <c r="D22" s="64"/>
      <c r="E22" s="62" t="n">
        <f aca="false">D22*160000*9</f>
        <v>0</v>
      </c>
      <c r="F22" s="60" t="n">
        <v>1</v>
      </c>
      <c r="G22" s="58" t="n">
        <f aca="false">F22*80000*9</f>
        <v>720000</v>
      </c>
      <c r="H22" s="59" t="n">
        <v>8</v>
      </c>
      <c r="I22" s="56" t="n">
        <f aca="false">H22*150000*9</f>
        <v>10800000</v>
      </c>
      <c r="J22" s="57" t="n">
        <v>1</v>
      </c>
      <c r="K22" s="58" t="n">
        <f aca="false">J22*200000*9</f>
        <v>1800000</v>
      </c>
      <c r="L22" s="60"/>
      <c r="M22" s="60"/>
      <c r="N22" s="60"/>
      <c r="O22" s="60"/>
      <c r="P22" s="59" t="n">
        <v>9</v>
      </c>
      <c r="Q22" s="56" t="n">
        <f aca="false">P22*160000*9</f>
        <v>12960000</v>
      </c>
      <c r="R22" s="53"/>
      <c r="S22" s="53"/>
      <c r="T22" s="53"/>
      <c r="U22" s="53"/>
      <c r="V22" s="53"/>
      <c r="W22" s="53"/>
      <c r="X22" s="53"/>
    </row>
    <row r="23" s="1" customFormat="true" ht="18" hidden="false" customHeight="true" outlineLevel="0" collapsed="false">
      <c r="A23" s="54"/>
      <c r="B23" s="55"/>
      <c r="C23" s="56"/>
      <c r="D23" s="57" t="n">
        <v>8</v>
      </c>
      <c r="E23" s="58" t="n">
        <f aca="false">D23*160000*9</f>
        <v>11520000</v>
      </c>
      <c r="F23" s="61"/>
      <c r="G23" s="62"/>
      <c r="H23" s="59"/>
      <c r="I23" s="56"/>
      <c r="J23" s="57" t="n">
        <v>1</v>
      </c>
      <c r="K23" s="58" t="n">
        <f aca="false">J23*160000*9</f>
        <v>1440000</v>
      </c>
      <c r="L23" s="60"/>
      <c r="M23" s="60"/>
      <c r="N23" s="60"/>
      <c r="O23" s="60"/>
      <c r="P23" s="59"/>
      <c r="Q23" s="56"/>
      <c r="R23" s="53"/>
      <c r="S23" s="53"/>
      <c r="T23" s="53"/>
      <c r="U23" s="53"/>
      <c r="V23" s="53"/>
      <c r="W23" s="53"/>
      <c r="X23" s="53"/>
    </row>
    <row r="24" s="1" customFormat="true" ht="18" hidden="false" customHeight="true" outlineLevel="0" collapsed="false">
      <c r="A24" s="54" t="n">
        <v>12</v>
      </c>
      <c r="B24" s="55" t="s">
        <v>58</v>
      </c>
      <c r="C24" s="63" t="n">
        <f aca="false">E24+G24+I24</f>
        <v>2790000</v>
      </c>
      <c r="D24" s="57" t="n">
        <v>1</v>
      </c>
      <c r="E24" s="58" t="n">
        <f aca="false">D24*160000*9</f>
        <v>1440000</v>
      </c>
      <c r="F24" s="61"/>
      <c r="G24" s="62"/>
      <c r="H24" s="59" t="n">
        <v>1</v>
      </c>
      <c r="I24" s="58" t="n">
        <f aca="false">H24*150000*9</f>
        <v>1350000</v>
      </c>
      <c r="J24" s="57" t="n">
        <v>1</v>
      </c>
      <c r="K24" s="58" t="n">
        <f aca="false">J24*160000*9</f>
        <v>1440000</v>
      </c>
      <c r="L24" s="60"/>
      <c r="M24" s="60"/>
      <c r="N24" s="60"/>
      <c r="O24" s="60"/>
      <c r="P24" s="59" t="n">
        <v>1</v>
      </c>
      <c r="Q24" s="58" t="n">
        <f aca="false">P24*160000*9</f>
        <v>1440000</v>
      </c>
      <c r="R24" s="53"/>
      <c r="S24" s="53"/>
      <c r="T24" s="53"/>
      <c r="U24" s="53"/>
      <c r="V24" s="53"/>
      <c r="W24" s="53"/>
      <c r="X24" s="53"/>
    </row>
    <row r="25" s="1" customFormat="true" ht="18" hidden="false" customHeight="true" outlineLevel="0" collapsed="false">
      <c r="A25" s="54" t="n">
        <v>13</v>
      </c>
      <c r="B25" s="55" t="s">
        <v>59</v>
      </c>
      <c r="C25" s="63" t="n">
        <f aca="false">E25+G25+I25</f>
        <v>720000</v>
      </c>
      <c r="D25" s="64"/>
      <c r="E25" s="62"/>
      <c r="F25" s="60" t="n">
        <v>1</v>
      </c>
      <c r="G25" s="58" t="n">
        <f aca="false">F25*80000*9</f>
        <v>720000</v>
      </c>
      <c r="H25" s="64"/>
      <c r="I25" s="62" t="n">
        <f aca="false">H25*150000*9</f>
        <v>0</v>
      </c>
      <c r="J25" s="64"/>
      <c r="K25" s="62" t="n">
        <f aca="false">J25*160000*9</f>
        <v>0</v>
      </c>
      <c r="L25" s="60"/>
      <c r="M25" s="60"/>
      <c r="N25" s="60"/>
      <c r="O25" s="60"/>
      <c r="P25" s="59" t="n">
        <v>1</v>
      </c>
      <c r="Q25" s="58" t="n">
        <f aca="false">P25*160000*9</f>
        <v>1440000</v>
      </c>
      <c r="R25" s="53"/>
      <c r="S25" s="53"/>
      <c r="T25" s="53"/>
      <c r="U25" s="53"/>
      <c r="V25" s="53"/>
      <c r="W25" s="53"/>
      <c r="X25" s="53"/>
    </row>
    <row r="26" s="1" customFormat="true" ht="16.8" hidden="false" customHeight="false" outlineLevel="0" collapsed="false">
      <c r="A26" s="54" t="n">
        <v>14</v>
      </c>
      <c r="B26" s="55" t="s">
        <v>60</v>
      </c>
      <c r="C26" s="63" t="n">
        <f aca="false">E26+G26+I26</f>
        <v>5580000</v>
      </c>
      <c r="D26" s="57" t="n">
        <v>1</v>
      </c>
      <c r="E26" s="58" t="n">
        <f aca="false">D26*160000*9</f>
        <v>1440000</v>
      </c>
      <c r="F26" s="60" t="n">
        <v>2</v>
      </c>
      <c r="G26" s="58" t="n">
        <f aca="false">F26*80000*9</f>
        <v>1440000</v>
      </c>
      <c r="H26" s="57" t="n">
        <v>2</v>
      </c>
      <c r="I26" s="58" t="n">
        <f aca="false">H26*150000*9</f>
        <v>2700000</v>
      </c>
      <c r="J26" s="57" t="n">
        <v>1</v>
      </c>
      <c r="K26" s="58" t="n">
        <f aca="false">J26*160000*9</f>
        <v>1440000</v>
      </c>
      <c r="L26" s="60"/>
      <c r="M26" s="60"/>
      <c r="N26" s="60"/>
      <c r="O26" s="60"/>
      <c r="P26" s="59" t="n">
        <v>3</v>
      </c>
      <c r="Q26" s="58" t="n">
        <f aca="false">P26*160000*9</f>
        <v>4320000</v>
      </c>
      <c r="R26" s="53"/>
      <c r="S26" s="53"/>
      <c r="T26" s="53"/>
      <c r="U26" s="53"/>
      <c r="V26" s="53"/>
      <c r="W26" s="53"/>
      <c r="X26" s="53"/>
    </row>
    <row r="27" s="40" customFormat="true" ht="17.4" hidden="false" customHeight="false" outlineLevel="0" collapsed="false">
      <c r="A27" s="69" t="s">
        <v>61</v>
      </c>
      <c r="B27" s="70" t="s">
        <v>62</v>
      </c>
      <c r="C27" s="71" t="n">
        <f aca="false">SUM(C28:C43)</f>
        <v>203850000</v>
      </c>
      <c r="D27" s="72" t="n">
        <f aca="false">SUM(D28:D43)</f>
        <v>0</v>
      </c>
      <c r="E27" s="73" t="n">
        <f aca="false">SUM(E28:E43)</f>
        <v>0</v>
      </c>
      <c r="F27" s="74" t="n">
        <f aca="false">SUM(F28:F43)</f>
        <v>0</v>
      </c>
      <c r="G27" s="73" t="n">
        <f aca="false">SUM(G28:G43)</f>
        <v>0</v>
      </c>
      <c r="H27" s="72" t="n">
        <f aca="false">SUM(H28:H43)</f>
        <v>151</v>
      </c>
      <c r="I27" s="73" t="n">
        <f aca="false">SUM(I28:I43)</f>
        <v>203850000</v>
      </c>
      <c r="J27" s="72" t="n">
        <f aca="false">SUM(J28:J43)</f>
        <v>0</v>
      </c>
      <c r="K27" s="73" t="n">
        <f aca="false">SUM(K28:K43)</f>
        <v>0</v>
      </c>
      <c r="L27" s="74" t="n">
        <f aca="false">SUM(L28:L43)</f>
        <v>0</v>
      </c>
      <c r="M27" s="74" t="n">
        <f aca="false">SUM(M28:M43)</f>
        <v>0</v>
      </c>
      <c r="N27" s="74" t="n">
        <f aca="false">SUM(N28:N43)</f>
        <v>0</v>
      </c>
      <c r="O27" s="74" t="n">
        <f aca="false">SUM(O28:O43)</f>
        <v>0</v>
      </c>
      <c r="P27" s="75" t="n">
        <f aca="false">SUM(P28:P43)</f>
        <v>0</v>
      </c>
      <c r="Q27" s="73" t="n">
        <f aca="false">SUM(Q28:Q43)</f>
        <v>0</v>
      </c>
      <c r="R27" s="76"/>
      <c r="S27" s="76" t="n">
        <f aca="false">SUM(S28:S43)</f>
        <v>0</v>
      </c>
      <c r="T27" s="76" t="n">
        <f aca="false">SUM(T28:T43)</f>
        <v>0</v>
      </c>
      <c r="U27" s="76" t="n">
        <f aca="false">SUM(U28:U43)</f>
        <v>0</v>
      </c>
      <c r="V27" s="76" t="n">
        <f aca="false">SUM(V28:V43)</f>
        <v>0</v>
      </c>
      <c r="W27" s="76" t="n">
        <f aca="false">SUM(W28:W43)</f>
        <v>0</v>
      </c>
      <c r="X27" s="76" t="n">
        <f aca="false">SUM(X28:X43)</f>
        <v>0</v>
      </c>
    </row>
    <row r="28" customFormat="false" ht="16.8" hidden="false" customHeight="false" outlineLevel="0" collapsed="false">
      <c r="A28" s="54" t="n">
        <v>15</v>
      </c>
      <c r="B28" s="55" t="s">
        <v>63</v>
      </c>
      <c r="C28" s="63" t="n">
        <f aca="false">E28+G28+I28</f>
        <v>12150000</v>
      </c>
      <c r="D28" s="77"/>
      <c r="E28" s="62"/>
      <c r="F28" s="78"/>
      <c r="G28" s="62"/>
      <c r="H28" s="79" t="n">
        <v>9</v>
      </c>
      <c r="I28" s="58" t="n">
        <f aca="false">H28*150000*9</f>
        <v>12150000</v>
      </c>
      <c r="J28" s="77"/>
      <c r="K28" s="62"/>
      <c r="L28" s="80"/>
      <c r="M28" s="80"/>
      <c r="N28" s="80"/>
      <c r="O28" s="80"/>
      <c r="P28" s="81"/>
      <c r="Q28" s="62"/>
      <c r="R28" s="52"/>
      <c r="S28" s="52"/>
      <c r="T28" s="52"/>
      <c r="U28" s="52"/>
      <c r="V28" s="52"/>
      <c r="W28" s="52"/>
      <c r="X28" s="52"/>
    </row>
    <row r="29" s="1" customFormat="true" ht="16.8" hidden="false" customHeight="false" outlineLevel="0" collapsed="false">
      <c r="A29" s="54" t="n">
        <v>16</v>
      </c>
      <c r="B29" s="55" t="s">
        <v>64</v>
      </c>
      <c r="C29" s="63" t="n">
        <f aca="false">E29+G29+I29</f>
        <v>20250000</v>
      </c>
      <c r="D29" s="77"/>
      <c r="E29" s="62"/>
      <c r="F29" s="78"/>
      <c r="G29" s="62"/>
      <c r="H29" s="79" t="n">
        <v>15</v>
      </c>
      <c r="I29" s="58" t="n">
        <f aca="false">H29*150000*9</f>
        <v>20250000</v>
      </c>
      <c r="J29" s="77"/>
      <c r="K29" s="62"/>
      <c r="L29" s="80"/>
      <c r="M29" s="80"/>
      <c r="N29" s="80"/>
      <c r="O29" s="80"/>
      <c r="P29" s="81"/>
      <c r="Q29" s="62"/>
      <c r="R29" s="52"/>
      <c r="S29" s="52"/>
      <c r="T29" s="52"/>
      <c r="U29" s="52"/>
      <c r="V29" s="52"/>
      <c r="W29" s="52"/>
      <c r="X29" s="52"/>
    </row>
    <row r="30" s="1" customFormat="true" ht="16.8" hidden="false" customHeight="false" outlineLevel="0" collapsed="false">
      <c r="A30" s="54" t="n">
        <v>17</v>
      </c>
      <c r="B30" s="55" t="s">
        <v>65</v>
      </c>
      <c r="C30" s="63" t="n">
        <f aca="false">E30+G30+I30</f>
        <v>16200000</v>
      </c>
      <c r="D30" s="77"/>
      <c r="E30" s="62"/>
      <c r="F30" s="78"/>
      <c r="G30" s="62"/>
      <c r="H30" s="79" t="n">
        <v>12</v>
      </c>
      <c r="I30" s="58" t="n">
        <f aca="false">H30*150000*9</f>
        <v>16200000</v>
      </c>
      <c r="J30" s="77"/>
      <c r="K30" s="62"/>
      <c r="L30" s="80"/>
      <c r="M30" s="80"/>
      <c r="N30" s="80"/>
      <c r="O30" s="80"/>
      <c r="P30" s="81"/>
      <c r="Q30" s="62"/>
      <c r="R30" s="52"/>
      <c r="S30" s="52"/>
      <c r="T30" s="52"/>
      <c r="U30" s="52"/>
      <c r="V30" s="52"/>
      <c r="W30" s="52"/>
      <c r="X30" s="52"/>
    </row>
    <row r="31" s="1" customFormat="true" ht="16.8" hidden="false" customHeight="false" outlineLevel="0" collapsed="false">
      <c r="A31" s="54" t="n">
        <v>18</v>
      </c>
      <c r="B31" s="55" t="s">
        <v>66</v>
      </c>
      <c r="C31" s="63" t="n">
        <f aca="false">E31+G31+I31</f>
        <v>18900000</v>
      </c>
      <c r="D31" s="77"/>
      <c r="E31" s="62"/>
      <c r="F31" s="78"/>
      <c r="G31" s="62"/>
      <c r="H31" s="79" t="n">
        <v>14</v>
      </c>
      <c r="I31" s="58" t="n">
        <f aca="false">H31*150000*9</f>
        <v>18900000</v>
      </c>
      <c r="J31" s="77"/>
      <c r="K31" s="62"/>
      <c r="L31" s="80"/>
      <c r="M31" s="80"/>
      <c r="N31" s="80"/>
      <c r="O31" s="80"/>
      <c r="P31" s="81"/>
      <c r="Q31" s="62"/>
      <c r="R31" s="52"/>
      <c r="S31" s="52"/>
      <c r="T31" s="52"/>
      <c r="U31" s="52"/>
      <c r="V31" s="52"/>
      <c r="W31" s="52"/>
      <c r="X31" s="52"/>
    </row>
    <row r="32" s="1" customFormat="true" ht="16.8" hidden="false" customHeight="false" outlineLevel="0" collapsed="false">
      <c r="A32" s="54" t="n">
        <v>19</v>
      </c>
      <c r="B32" s="55" t="s">
        <v>67</v>
      </c>
      <c r="C32" s="63" t="n">
        <f aca="false">E32+G32+I32</f>
        <v>6750000</v>
      </c>
      <c r="D32" s="77"/>
      <c r="E32" s="62"/>
      <c r="F32" s="78"/>
      <c r="G32" s="62"/>
      <c r="H32" s="79" t="n">
        <v>5</v>
      </c>
      <c r="I32" s="58" t="n">
        <f aca="false">H32*150000*9</f>
        <v>6750000</v>
      </c>
      <c r="J32" s="77"/>
      <c r="K32" s="62"/>
      <c r="L32" s="80"/>
      <c r="M32" s="80"/>
      <c r="N32" s="80"/>
      <c r="O32" s="80"/>
      <c r="P32" s="81"/>
      <c r="Q32" s="62"/>
      <c r="R32" s="52"/>
      <c r="S32" s="52"/>
      <c r="T32" s="52"/>
      <c r="U32" s="52"/>
      <c r="V32" s="52"/>
      <c r="W32" s="52"/>
      <c r="X32" s="52"/>
    </row>
    <row r="33" s="1" customFormat="true" ht="16.8" hidden="false" customHeight="false" outlineLevel="0" collapsed="false">
      <c r="A33" s="54" t="n">
        <v>20</v>
      </c>
      <c r="B33" s="55" t="s">
        <v>68</v>
      </c>
      <c r="C33" s="63" t="n">
        <f aca="false">E33+G33+I33</f>
        <v>6750000</v>
      </c>
      <c r="D33" s="77"/>
      <c r="E33" s="62"/>
      <c r="F33" s="78"/>
      <c r="G33" s="62"/>
      <c r="H33" s="79" t="n">
        <v>5</v>
      </c>
      <c r="I33" s="58" t="n">
        <f aca="false">H33*150000*9</f>
        <v>6750000</v>
      </c>
      <c r="J33" s="77"/>
      <c r="K33" s="62"/>
      <c r="L33" s="80"/>
      <c r="M33" s="80"/>
      <c r="N33" s="80"/>
      <c r="O33" s="80"/>
      <c r="P33" s="81"/>
      <c r="Q33" s="62"/>
      <c r="R33" s="52"/>
      <c r="S33" s="52"/>
      <c r="T33" s="52"/>
      <c r="U33" s="52"/>
      <c r="V33" s="52"/>
      <c r="W33" s="52"/>
      <c r="X33" s="52"/>
    </row>
    <row r="34" s="1" customFormat="true" ht="16.8" hidden="false" customHeight="false" outlineLevel="0" collapsed="false">
      <c r="A34" s="54" t="n">
        <v>21</v>
      </c>
      <c r="B34" s="55" t="s">
        <v>69</v>
      </c>
      <c r="C34" s="63" t="n">
        <f aca="false">E34+G34+I34</f>
        <v>1350000</v>
      </c>
      <c r="D34" s="77"/>
      <c r="E34" s="62"/>
      <c r="F34" s="78"/>
      <c r="G34" s="62"/>
      <c r="H34" s="79" t="n">
        <v>1</v>
      </c>
      <c r="I34" s="58" t="n">
        <f aca="false">H34*150000*9</f>
        <v>1350000</v>
      </c>
      <c r="J34" s="77"/>
      <c r="K34" s="62"/>
      <c r="L34" s="80"/>
      <c r="M34" s="80"/>
      <c r="N34" s="80"/>
      <c r="O34" s="80"/>
      <c r="P34" s="81"/>
      <c r="Q34" s="62"/>
      <c r="R34" s="52"/>
      <c r="S34" s="52"/>
      <c r="T34" s="52"/>
      <c r="U34" s="52"/>
      <c r="V34" s="52"/>
      <c r="W34" s="52"/>
      <c r="X34" s="52"/>
    </row>
    <row r="35" customFormat="false" ht="16.8" hidden="false" customHeight="false" outlineLevel="0" collapsed="false">
      <c r="A35" s="54" t="n">
        <v>22</v>
      </c>
      <c r="B35" s="55" t="s">
        <v>70</v>
      </c>
      <c r="C35" s="63" t="n">
        <f aca="false">E35+G35+I35</f>
        <v>6750000</v>
      </c>
      <c r="D35" s="64"/>
      <c r="E35" s="62"/>
      <c r="F35" s="61"/>
      <c r="G35" s="62"/>
      <c r="H35" s="59" t="n">
        <v>5</v>
      </c>
      <c r="I35" s="58" t="n">
        <f aca="false">H35*150000*9</f>
        <v>6750000</v>
      </c>
      <c r="J35" s="64"/>
      <c r="K35" s="62"/>
      <c r="L35" s="60"/>
      <c r="M35" s="60"/>
      <c r="N35" s="60"/>
      <c r="O35" s="60"/>
      <c r="P35" s="65"/>
      <c r="Q35" s="62"/>
      <c r="R35" s="53"/>
      <c r="S35" s="53"/>
      <c r="T35" s="53"/>
      <c r="U35" s="53"/>
      <c r="V35" s="53"/>
      <c r="W35" s="53"/>
      <c r="X35" s="53"/>
    </row>
    <row r="36" s="1" customFormat="true" ht="16.8" hidden="false" customHeight="false" outlineLevel="0" collapsed="false">
      <c r="A36" s="54" t="n">
        <v>23</v>
      </c>
      <c r="B36" s="55" t="s">
        <v>71</v>
      </c>
      <c r="C36" s="63" t="n">
        <f aca="false">E36+G36+I36</f>
        <v>6750000</v>
      </c>
      <c r="D36" s="64"/>
      <c r="E36" s="62"/>
      <c r="F36" s="61"/>
      <c r="G36" s="62"/>
      <c r="H36" s="59" t="n">
        <v>5</v>
      </c>
      <c r="I36" s="58" t="n">
        <f aca="false">H36*150000*9</f>
        <v>6750000</v>
      </c>
      <c r="J36" s="64"/>
      <c r="K36" s="62"/>
      <c r="L36" s="60"/>
      <c r="M36" s="60"/>
      <c r="N36" s="60"/>
      <c r="O36" s="60"/>
      <c r="P36" s="65"/>
      <c r="Q36" s="62"/>
      <c r="R36" s="53"/>
      <c r="S36" s="53"/>
      <c r="T36" s="53"/>
      <c r="U36" s="53"/>
      <c r="V36" s="53"/>
      <c r="W36" s="53"/>
      <c r="X36" s="53"/>
    </row>
    <row r="37" s="1" customFormat="true" ht="16.8" hidden="false" customHeight="false" outlineLevel="0" collapsed="false">
      <c r="A37" s="54" t="n">
        <v>24</v>
      </c>
      <c r="B37" s="55" t="s">
        <v>72</v>
      </c>
      <c r="C37" s="63" t="n">
        <f aca="false">E37+G37+I37</f>
        <v>31050000</v>
      </c>
      <c r="D37" s="64"/>
      <c r="E37" s="62"/>
      <c r="F37" s="61"/>
      <c r="G37" s="62"/>
      <c r="H37" s="59" t="n">
        <v>23</v>
      </c>
      <c r="I37" s="58" t="n">
        <f aca="false">H37*150000*9</f>
        <v>31050000</v>
      </c>
      <c r="J37" s="64"/>
      <c r="K37" s="62"/>
      <c r="L37" s="60"/>
      <c r="M37" s="60"/>
      <c r="N37" s="60"/>
      <c r="O37" s="60"/>
      <c r="P37" s="65"/>
      <c r="Q37" s="62"/>
      <c r="R37" s="53"/>
      <c r="S37" s="53"/>
      <c r="T37" s="53"/>
      <c r="U37" s="53"/>
      <c r="V37" s="53"/>
      <c r="W37" s="53"/>
      <c r="X37" s="53"/>
    </row>
    <row r="38" s="1" customFormat="true" ht="16.8" hidden="false" customHeight="false" outlineLevel="0" collapsed="false">
      <c r="A38" s="54" t="n">
        <v>25</v>
      </c>
      <c r="B38" s="55" t="s">
        <v>73</v>
      </c>
      <c r="C38" s="63" t="n">
        <f aca="false">E38+G38+I38</f>
        <v>6750000</v>
      </c>
      <c r="D38" s="64"/>
      <c r="E38" s="62"/>
      <c r="F38" s="61"/>
      <c r="G38" s="62"/>
      <c r="H38" s="59" t="n">
        <v>5</v>
      </c>
      <c r="I38" s="58" t="n">
        <f aca="false">H38*150000*9</f>
        <v>6750000</v>
      </c>
      <c r="J38" s="64"/>
      <c r="K38" s="62"/>
      <c r="L38" s="60"/>
      <c r="M38" s="60"/>
      <c r="N38" s="60"/>
      <c r="O38" s="60"/>
      <c r="P38" s="65"/>
      <c r="Q38" s="62"/>
      <c r="R38" s="53"/>
      <c r="S38" s="53"/>
      <c r="T38" s="53"/>
      <c r="U38" s="53"/>
      <c r="V38" s="53"/>
      <c r="W38" s="53"/>
      <c r="X38" s="53"/>
    </row>
    <row r="39" s="1" customFormat="true" ht="16.8" hidden="false" customHeight="false" outlineLevel="0" collapsed="false">
      <c r="A39" s="54" t="n">
        <v>26</v>
      </c>
      <c r="B39" s="55" t="s">
        <v>74</v>
      </c>
      <c r="C39" s="63" t="n">
        <f aca="false">E39+G39+I39</f>
        <v>14850000</v>
      </c>
      <c r="D39" s="64"/>
      <c r="E39" s="62"/>
      <c r="F39" s="61"/>
      <c r="G39" s="62"/>
      <c r="H39" s="59" t="n">
        <v>11</v>
      </c>
      <c r="I39" s="58" t="n">
        <f aca="false">H39*150000*9</f>
        <v>14850000</v>
      </c>
      <c r="J39" s="64"/>
      <c r="K39" s="62"/>
      <c r="L39" s="60"/>
      <c r="M39" s="60"/>
      <c r="N39" s="60"/>
      <c r="O39" s="60"/>
      <c r="P39" s="65"/>
      <c r="Q39" s="62"/>
      <c r="R39" s="53"/>
      <c r="S39" s="53"/>
      <c r="T39" s="53"/>
      <c r="U39" s="53"/>
      <c r="V39" s="53"/>
      <c r="W39" s="53"/>
      <c r="X39" s="53"/>
    </row>
    <row r="40" s="1" customFormat="true" ht="16.8" hidden="false" customHeight="false" outlineLevel="0" collapsed="false">
      <c r="A40" s="54" t="n">
        <v>27</v>
      </c>
      <c r="B40" s="55" t="s">
        <v>75</v>
      </c>
      <c r="C40" s="63" t="n">
        <f aca="false">E40+G40+I40</f>
        <v>9450000</v>
      </c>
      <c r="D40" s="64"/>
      <c r="E40" s="62"/>
      <c r="F40" s="61"/>
      <c r="G40" s="62"/>
      <c r="H40" s="59" t="n">
        <v>7</v>
      </c>
      <c r="I40" s="58" t="n">
        <f aca="false">H40*150000*9</f>
        <v>9450000</v>
      </c>
      <c r="J40" s="64"/>
      <c r="K40" s="62"/>
      <c r="L40" s="60"/>
      <c r="M40" s="60"/>
      <c r="N40" s="60"/>
      <c r="O40" s="60"/>
      <c r="P40" s="65"/>
      <c r="Q40" s="62"/>
      <c r="R40" s="53"/>
      <c r="S40" s="53"/>
      <c r="T40" s="53"/>
      <c r="U40" s="53"/>
      <c r="V40" s="53"/>
      <c r="W40" s="53"/>
      <c r="X40" s="53"/>
    </row>
    <row r="41" s="1" customFormat="true" ht="16.8" hidden="false" customHeight="false" outlineLevel="0" collapsed="false">
      <c r="A41" s="54" t="n">
        <v>28</v>
      </c>
      <c r="B41" s="55" t="s">
        <v>76</v>
      </c>
      <c r="C41" s="63" t="n">
        <f aca="false">E41+G41+I41</f>
        <v>5400000</v>
      </c>
      <c r="D41" s="64"/>
      <c r="E41" s="62"/>
      <c r="F41" s="61"/>
      <c r="G41" s="62"/>
      <c r="H41" s="59" t="n">
        <v>4</v>
      </c>
      <c r="I41" s="58" t="n">
        <f aca="false">H41*150000*9</f>
        <v>5400000</v>
      </c>
      <c r="J41" s="64"/>
      <c r="K41" s="62"/>
      <c r="L41" s="60"/>
      <c r="M41" s="60"/>
      <c r="N41" s="60"/>
      <c r="O41" s="60"/>
      <c r="P41" s="65"/>
      <c r="Q41" s="62"/>
      <c r="R41" s="53"/>
      <c r="S41" s="53"/>
      <c r="T41" s="53"/>
      <c r="U41" s="53"/>
      <c r="V41" s="53"/>
      <c r="W41" s="53"/>
      <c r="X41" s="53"/>
    </row>
    <row r="42" s="1" customFormat="true" ht="16.8" hidden="false" customHeight="false" outlineLevel="0" collapsed="false">
      <c r="A42" s="54" t="n">
        <v>29</v>
      </c>
      <c r="B42" s="55" t="s">
        <v>77</v>
      </c>
      <c r="C42" s="63" t="n">
        <f aca="false">E42+G42+I42</f>
        <v>8100000</v>
      </c>
      <c r="D42" s="64"/>
      <c r="E42" s="62"/>
      <c r="F42" s="61"/>
      <c r="G42" s="62"/>
      <c r="H42" s="59" t="n">
        <v>6</v>
      </c>
      <c r="I42" s="58" t="n">
        <f aca="false">H42*150000*9</f>
        <v>8100000</v>
      </c>
      <c r="J42" s="64"/>
      <c r="K42" s="62"/>
      <c r="L42" s="60"/>
      <c r="M42" s="60"/>
      <c r="N42" s="60"/>
      <c r="O42" s="60"/>
      <c r="P42" s="65"/>
      <c r="Q42" s="62"/>
      <c r="R42" s="53"/>
      <c r="S42" s="53"/>
      <c r="T42" s="53"/>
      <c r="U42" s="53"/>
      <c r="V42" s="53"/>
      <c r="W42" s="53"/>
      <c r="X42" s="53"/>
    </row>
    <row r="43" customFormat="false" ht="16.8" hidden="false" customHeight="false" outlineLevel="0" collapsed="false">
      <c r="A43" s="54" t="n">
        <v>30</v>
      </c>
      <c r="B43" s="55" t="s">
        <v>78</v>
      </c>
      <c r="C43" s="63" t="n">
        <f aca="false">E43+G43+I43</f>
        <v>32400000</v>
      </c>
      <c r="D43" s="64"/>
      <c r="E43" s="62"/>
      <c r="F43" s="61"/>
      <c r="G43" s="62"/>
      <c r="H43" s="59" t="n">
        <v>24</v>
      </c>
      <c r="I43" s="58" t="n">
        <f aca="false">H43*150000*9</f>
        <v>32400000</v>
      </c>
      <c r="J43" s="64"/>
      <c r="K43" s="62"/>
      <c r="L43" s="60"/>
      <c r="M43" s="60"/>
      <c r="N43" s="60"/>
      <c r="O43" s="60"/>
      <c r="P43" s="65"/>
      <c r="Q43" s="62"/>
      <c r="R43" s="53"/>
      <c r="S43" s="53"/>
      <c r="T43" s="53"/>
      <c r="U43" s="53"/>
      <c r="V43" s="53"/>
      <c r="W43" s="53"/>
      <c r="X43" s="53"/>
    </row>
    <row r="44" s="40" customFormat="true" ht="17.4" hidden="false" customHeight="false" outlineLevel="0" collapsed="false">
      <c r="A44" s="69" t="s">
        <v>79</v>
      </c>
      <c r="B44" s="70" t="s">
        <v>80</v>
      </c>
      <c r="C44" s="71" t="n">
        <f aca="false">SUM(C45:C51)</f>
        <v>245970000</v>
      </c>
      <c r="D44" s="82" t="n">
        <f aca="false">SUM(D45:D51)</f>
        <v>129</v>
      </c>
      <c r="E44" s="73" t="n">
        <f aca="false">SUM(E45:E51)</f>
        <v>69660000</v>
      </c>
      <c r="F44" s="73" t="n">
        <f aca="false">SUM(F45:F51)</f>
        <v>43</v>
      </c>
      <c r="G44" s="73" t="n">
        <f aca="false">SUM(G45:G51)</f>
        <v>11610000</v>
      </c>
      <c r="H44" s="82" t="n">
        <f aca="false">SUM(H45:H51)</f>
        <v>122</v>
      </c>
      <c r="I44" s="73" t="n">
        <f aca="false">SUM(I45:I51)</f>
        <v>164700000</v>
      </c>
      <c r="J44" s="83" t="n">
        <f aca="false">SUM(J45:J51)</f>
        <v>12</v>
      </c>
      <c r="K44" s="73" t="n">
        <f aca="false">SUM(K45:K51)</f>
        <v>6480000</v>
      </c>
      <c r="L44" s="84" t="n">
        <f aca="false">SUM(L45:L51)</f>
        <v>0</v>
      </c>
      <c r="M44" s="84" t="n">
        <f aca="false">SUM(M45:M51)</f>
        <v>0</v>
      </c>
      <c r="N44" s="84" t="n">
        <f aca="false">SUM(N45:N51)</f>
        <v>0</v>
      </c>
      <c r="O44" s="84" t="n">
        <f aca="false">SUM(O45:O51)</f>
        <v>0</v>
      </c>
      <c r="P44" s="85" t="n">
        <f aca="false">SUM(P45:P51)</f>
        <v>0</v>
      </c>
      <c r="Q44" s="73" t="n">
        <f aca="false">SUM(Q45:Q51)</f>
        <v>0</v>
      </c>
      <c r="R44" s="86"/>
      <c r="S44" s="86" t="n">
        <f aca="false">SUM(S45:S51)</f>
        <v>0</v>
      </c>
      <c r="T44" s="86" t="n">
        <f aca="false">SUM(T45:T51)</f>
        <v>0</v>
      </c>
      <c r="U44" s="86" t="n">
        <f aca="false">SUM(U45:U51)</f>
        <v>0</v>
      </c>
      <c r="V44" s="86" t="n">
        <f aca="false">SUM(V45:V51)</f>
        <v>0</v>
      </c>
      <c r="W44" s="86" t="n">
        <f aca="false">SUM(W45:W51)</f>
        <v>0</v>
      </c>
      <c r="X44" s="86" t="n">
        <f aca="false">SUM(X45:X51)</f>
        <v>0</v>
      </c>
    </row>
    <row r="45" customFormat="false" ht="16.8" hidden="false" customHeight="false" outlineLevel="0" collapsed="false">
      <c r="A45" s="54" t="n">
        <v>31</v>
      </c>
      <c r="B45" s="55" t="s">
        <v>81</v>
      </c>
      <c r="C45" s="63" t="n">
        <f aca="false">E45+G45+I45</f>
        <v>78840000</v>
      </c>
      <c r="D45" s="87" t="n">
        <v>40</v>
      </c>
      <c r="E45" s="58" t="n">
        <f aca="false">D45*60000*9</f>
        <v>21600000</v>
      </c>
      <c r="F45" s="80" t="n">
        <v>17</v>
      </c>
      <c r="G45" s="58" t="n">
        <f aca="false">F45*30000*9</f>
        <v>4590000</v>
      </c>
      <c r="H45" s="87" t="n">
        <v>39</v>
      </c>
      <c r="I45" s="58" t="n">
        <f aca="false">H45*150000*9</f>
        <v>52650000</v>
      </c>
      <c r="J45" s="79" t="n">
        <v>1</v>
      </c>
      <c r="K45" s="58" t="n">
        <f aca="false">J45*60000*9</f>
        <v>540000</v>
      </c>
      <c r="L45" s="60"/>
      <c r="M45" s="60"/>
      <c r="N45" s="60"/>
      <c r="O45" s="60"/>
      <c r="P45" s="65"/>
      <c r="Q45" s="62"/>
      <c r="R45" s="53"/>
      <c r="S45" s="53"/>
      <c r="T45" s="53"/>
      <c r="U45" s="53"/>
      <c r="V45" s="53"/>
      <c r="W45" s="53"/>
      <c r="X45" s="53"/>
    </row>
    <row r="46" s="1" customFormat="true" ht="16.8" hidden="false" customHeight="false" outlineLevel="0" collapsed="false">
      <c r="A46" s="54" t="n">
        <v>32</v>
      </c>
      <c r="B46" s="55" t="s">
        <v>82</v>
      </c>
      <c r="C46" s="63" t="n">
        <f aca="false">E46+G46+I46</f>
        <v>22410000</v>
      </c>
      <c r="D46" s="87" t="n">
        <v>13</v>
      </c>
      <c r="E46" s="58" t="n">
        <f aca="false">D46*60000*9</f>
        <v>7020000</v>
      </c>
      <c r="F46" s="80" t="n">
        <v>2</v>
      </c>
      <c r="G46" s="58" t="n">
        <f aca="false">F46*30000*9</f>
        <v>540000</v>
      </c>
      <c r="H46" s="87" t="n">
        <v>11</v>
      </c>
      <c r="I46" s="58" t="n">
        <f aca="false">H46*150000*9</f>
        <v>14850000</v>
      </c>
      <c r="J46" s="87" t="n">
        <v>2</v>
      </c>
      <c r="K46" s="58" t="n">
        <f aca="false">J46*60000*9</f>
        <v>1080000</v>
      </c>
      <c r="L46" s="60"/>
      <c r="M46" s="60"/>
      <c r="N46" s="60"/>
      <c r="O46" s="60"/>
      <c r="P46" s="65"/>
      <c r="Q46" s="62"/>
      <c r="R46" s="53"/>
      <c r="S46" s="53"/>
      <c r="T46" s="53"/>
      <c r="U46" s="53"/>
      <c r="V46" s="53"/>
      <c r="W46" s="53"/>
      <c r="X46" s="53"/>
    </row>
    <row r="47" s="1" customFormat="true" ht="16.8" hidden="false" customHeight="false" outlineLevel="0" collapsed="false">
      <c r="A47" s="54" t="n">
        <v>33</v>
      </c>
      <c r="B47" s="55" t="s">
        <v>83</v>
      </c>
      <c r="C47" s="63" t="n">
        <f aca="false">E47+G47+I47</f>
        <v>40230000</v>
      </c>
      <c r="D47" s="87" t="n">
        <v>21</v>
      </c>
      <c r="E47" s="58" t="n">
        <f aca="false">D47*60000*9</f>
        <v>11340000</v>
      </c>
      <c r="F47" s="80" t="n">
        <v>2</v>
      </c>
      <c r="G47" s="58" t="n">
        <f aca="false">F47*30000*9</f>
        <v>540000</v>
      </c>
      <c r="H47" s="87" t="n">
        <v>21</v>
      </c>
      <c r="I47" s="58" t="n">
        <f aca="false">H47*150000*9</f>
        <v>28350000</v>
      </c>
      <c r="J47" s="77"/>
      <c r="K47" s="62" t="n">
        <f aca="false">J47*60000*9</f>
        <v>0</v>
      </c>
      <c r="L47" s="60"/>
      <c r="M47" s="60"/>
      <c r="N47" s="60"/>
      <c r="O47" s="60"/>
      <c r="P47" s="65"/>
      <c r="Q47" s="62"/>
      <c r="R47" s="53"/>
      <c r="S47" s="53"/>
      <c r="T47" s="53"/>
      <c r="U47" s="53"/>
      <c r="V47" s="53"/>
      <c r="W47" s="53"/>
      <c r="X47" s="53"/>
    </row>
    <row r="48" s="1" customFormat="true" ht="16.8" hidden="false" customHeight="false" outlineLevel="0" collapsed="false">
      <c r="A48" s="54" t="n">
        <v>34</v>
      </c>
      <c r="B48" s="55" t="s">
        <v>84</v>
      </c>
      <c r="C48" s="63" t="n">
        <f aca="false">E48+G48+I48</f>
        <v>38340000</v>
      </c>
      <c r="D48" s="87" t="n">
        <v>20</v>
      </c>
      <c r="E48" s="58" t="n">
        <f aca="false">D48*60000*9</f>
        <v>10800000</v>
      </c>
      <c r="F48" s="80" t="n">
        <v>7</v>
      </c>
      <c r="G48" s="58" t="n">
        <f aca="false">F48*30000*9</f>
        <v>1890000</v>
      </c>
      <c r="H48" s="87" t="n">
        <v>19</v>
      </c>
      <c r="I48" s="58" t="n">
        <f aca="false">H48*150000*9</f>
        <v>25650000</v>
      </c>
      <c r="J48" s="87" t="n">
        <v>5</v>
      </c>
      <c r="K48" s="58" t="n">
        <f aca="false">J48*60000*9</f>
        <v>2700000</v>
      </c>
      <c r="L48" s="60"/>
      <c r="M48" s="60"/>
      <c r="N48" s="60"/>
      <c r="O48" s="60"/>
      <c r="P48" s="65"/>
      <c r="Q48" s="62"/>
      <c r="R48" s="53"/>
      <c r="S48" s="53"/>
      <c r="T48" s="53"/>
      <c r="U48" s="53"/>
      <c r="V48" s="53"/>
      <c r="W48" s="53"/>
      <c r="X48" s="53"/>
    </row>
    <row r="49" s="1" customFormat="true" ht="16.8" hidden="false" customHeight="false" outlineLevel="0" collapsed="false">
      <c r="A49" s="54" t="n">
        <v>35</v>
      </c>
      <c r="B49" s="55" t="s">
        <v>85</v>
      </c>
      <c r="C49" s="63" t="n">
        <f aca="false">E49+G49+I49</f>
        <v>16740000</v>
      </c>
      <c r="D49" s="87" t="n">
        <v>8</v>
      </c>
      <c r="E49" s="58" t="n">
        <f aca="false">D49*60000*9</f>
        <v>4320000</v>
      </c>
      <c r="F49" s="80" t="n">
        <v>6</v>
      </c>
      <c r="G49" s="58" t="n">
        <f aca="false">F49*30000*9</f>
        <v>1620000</v>
      </c>
      <c r="H49" s="87" t="n">
        <v>8</v>
      </c>
      <c r="I49" s="58" t="n">
        <f aca="false">H49*150000*9</f>
        <v>10800000</v>
      </c>
      <c r="J49" s="87" t="n">
        <v>2</v>
      </c>
      <c r="K49" s="58" t="n">
        <f aca="false">J49*60000*9</f>
        <v>1080000</v>
      </c>
      <c r="L49" s="60"/>
      <c r="M49" s="60"/>
      <c r="N49" s="60"/>
      <c r="O49" s="60"/>
      <c r="P49" s="65"/>
      <c r="Q49" s="62"/>
      <c r="R49" s="53"/>
      <c r="S49" s="53"/>
      <c r="T49" s="53"/>
      <c r="U49" s="53"/>
      <c r="V49" s="53"/>
      <c r="W49" s="53"/>
      <c r="X49" s="53"/>
    </row>
    <row r="50" customFormat="false" ht="16.8" hidden="false" customHeight="false" outlineLevel="0" collapsed="false">
      <c r="A50" s="54" t="n">
        <v>36</v>
      </c>
      <c r="B50" s="55" t="s">
        <v>86</v>
      </c>
      <c r="C50" s="88" t="n">
        <f aca="false">E50+G50+I50</f>
        <v>0</v>
      </c>
      <c r="D50" s="64"/>
      <c r="E50" s="62" t="n">
        <f aca="false">D50*60000*9</f>
        <v>0</v>
      </c>
      <c r="F50" s="89"/>
      <c r="G50" s="62" t="n">
        <f aca="false">F50*30000*9</f>
        <v>0</v>
      </c>
      <c r="H50" s="90"/>
      <c r="I50" s="62" t="n">
        <f aca="false">H50*150000*9</f>
        <v>0</v>
      </c>
      <c r="J50" s="91" t="n">
        <v>1</v>
      </c>
      <c r="K50" s="58" t="n">
        <f aca="false">J50*60000*9</f>
        <v>540000</v>
      </c>
      <c r="L50" s="92"/>
      <c r="M50" s="92"/>
      <c r="N50" s="92"/>
      <c r="O50" s="92"/>
      <c r="P50" s="81"/>
      <c r="Q50" s="62"/>
      <c r="R50" s="52"/>
      <c r="S50" s="52"/>
      <c r="T50" s="52"/>
      <c r="U50" s="52"/>
      <c r="V50" s="52"/>
      <c r="W50" s="52"/>
      <c r="X50" s="52"/>
    </row>
    <row r="51" customFormat="false" ht="16.8" hidden="false" customHeight="false" outlineLevel="0" collapsed="false">
      <c r="A51" s="93" t="n">
        <v>37</v>
      </c>
      <c r="B51" s="94" t="s">
        <v>87</v>
      </c>
      <c r="C51" s="95" t="n">
        <f aca="false">E51+G51+I51</f>
        <v>49410000</v>
      </c>
      <c r="D51" s="96" t="n">
        <v>27</v>
      </c>
      <c r="E51" s="58" t="n">
        <f aca="false">D51*60000*9</f>
        <v>14580000</v>
      </c>
      <c r="F51" s="97" t="n">
        <v>9</v>
      </c>
      <c r="G51" s="58" t="n">
        <f aca="false">F51*30000*9</f>
        <v>2430000</v>
      </c>
      <c r="H51" s="98" t="n">
        <f aca="false">32400000/1350000</f>
        <v>24</v>
      </c>
      <c r="I51" s="58" t="n">
        <f aca="false">H51*150000*9</f>
        <v>32400000</v>
      </c>
      <c r="J51" s="98" t="n">
        <v>1</v>
      </c>
      <c r="K51" s="99" t="n">
        <f aca="false">J51*60000*9</f>
        <v>540000</v>
      </c>
      <c r="L51" s="97"/>
      <c r="M51" s="97"/>
      <c r="N51" s="97"/>
      <c r="O51" s="97"/>
      <c r="P51" s="100"/>
      <c r="Q51" s="101"/>
      <c r="R51" s="52"/>
      <c r="S51" s="52"/>
      <c r="T51" s="52"/>
      <c r="U51" s="52"/>
      <c r="V51" s="52"/>
      <c r="W51" s="52"/>
      <c r="X51" s="52"/>
    </row>
    <row r="52" s="109" customFormat="true" ht="20.4" hidden="false" customHeight="true" outlineLevel="0" collapsed="false">
      <c r="A52" s="102"/>
      <c r="B52" s="103" t="s">
        <v>88</v>
      </c>
      <c r="C52" s="104" t="n">
        <f aca="false">C44+C27+C9</f>
        <v>472590000</v>
      </c>
      <c r="D52" s="105" t="n">
        <f aca="false">D44+D27+D9</f>
        <v>159</v>
      </c>
      <c r="E52" s="106" t="n">
        <f aca="false">E44+E27+E9</f>
        <v>113580000</v>
      </c>
      <c r="F52" s="107" t="n">
        <f aca="false">F44+F27+F9</f>
        <v>49</v>
      </c>
      <c r="G52" s="108" t="n">
        <f aca="false">G44+G27+G9</f>
        <v>15930000</v>
      </c>
      <c r="H52" s="105" t="n">
        <f aca="false">H44+H27+H9</f>
        <v>294</v>
      </c>
      <c r="I52" s="108" t="n">
        <f aca="false">I44+I27+I9</f>
        <v>396900000</v>
      </c>
      <c r="J52" s="105" t="n">
        <f aca="false">J44+J27+J9</f>
        <v>35</v>
      </c>
      <c r="K52" s="108" t="n">
        <f aca="false">K44+K27+K9</f>
        <v>40120000</v>
      </c>
      <c r="L52" s="107" t="n">
        <f aca="false">L44+L27+L9</f>
        <v>0</v>
      </c>
      <c r="M52" s="107" t="n">
        <f aca="false">M44+M27+M9</f>
        <v>0</v>
      </c>
      <c r="N52" s="107" t="n">
        <f aca="false">N44+N27+N9</f>
        <v>0</v>
      </c>
      <c r="O52" s="107" t="n">
        <f aca="false">O44+O27+O9</f>
        <v>0</v>
      </c>
      <c r="P52" s="105" t="n">
        <f aca="false">P44+P27+P9</f>
        <v>27</v>
      </c>
      <c r="Q52" s="108" t="n">
        <f aca="false">Q44+Q27+Q9</f>
        <v>38880000</v>
      </c>
      <c r="R52" s="76"/>
      <c r="S52" s="76" t="n">
        <f aca="false">S44+S27+S9</f>
        <v>0</v>
      </c>
      <c r="T52" s="76" t="n">
        <f aca="false">T44+T27+T9</f>
        <v>0</v>
      </c>
      <c r="U52" s="76" t="n">
        <f aca="false">U44+U27+U9</f>
        <v>0</v>
      </c>
      <c r="V52" s="76" t="n">
        <f aca="false">V44+V27+V9</f>
        <v>0</v>
      </c>
      <c r="W52" s="76" t="n">
        <f aca="false">W44+W27+W9</f>
        <v>0</v>
      </c>
      <c r="X52" s="76" t="n">
        <f aca="false">X44+X27+X9</f>
        <v>0</v>
      </c>
    </row>
    <row r="53" customFormat="false" ht="13.8" hidden="false" customHeight="false" outlineLevel="0" collapsed="false">
      <c r="E53" s="4" t="n">
        <f aca="false">E52+G52</f>
        <v>129510000</v>
      </c>
    </row>
    <row r="54" s="110" customFormat="true" ht="21" hidden="false" customHeight="false" outlineLevel="0" collapsed="false">
      <c r="C54" s="111"/>
      <c r="E54" s="112" t="n">
        <f aca="false">129510000-E53</f>
        <v>0</v>
      </c>
      <c r="G54" s="111"/>
      <c r="I54" s="111"/>
      <c r="K54" s="111"/>
      <c r="P54" s="113"/>
      <c r="Q54" s="111"/>
      <c r="U54" s="110" t="s">
        <v>89</v>
      </c>
    </row>
    <row r="55" s="114" customFormat="true" ht="16.8" hidden="false" customHeight="false" outlineLevel="0" collapsed="false">
      <c r="C55" s="115" t="s">
        <v>90</v>
      </c>
      <c r="E55" s="115"/>
      <c r="G55" s="115"/>
      <c r="I55" s="115" t="s">
        <v>91</v>
      </c>
      <c r="J55" s="115"/>
      <c r="K55" s="115"/>
      <c r="L55" s="115"/>
      <c r="M55" s="115"/>
      <c r="N55" s="115"/>
      <c r="O55" s="115"/>
      <c r="P55" s="115"/>
      <c r="Q55" s="115"/>
      <c r="U55" s="114" t="s">
        <v>92</v>
      </c>
    </row>
    <row r="56" s="110" customFormat="true" ht="21" hidden="false" customHeight="false" outlineLevel="0" collapsed="false">
      <c r="C56" s="111"/>
      <c r="E56" s="111"/>
      <c r="G56" s="111"/>
      <c r="I56" s="111"/>
      <c r="K56" s="111"/>
      <c r="P56" s="113"/>
      <c r="Q56" s="111"/>
    </row>
    <row r="57" s="110" customFormat="true" ht="21" hidden="false" customHeight="false" outlineLevel="0" collapsed="false">
      <c r="C57" s="111"/>
      <c r="E57" s="111"/>
      <c r="G57" s="111"/>
      <c r="I57" s="111"/>
      <c r="K57" s="111"/>
      <c r="P57" s="113"/>
      <c r="Q57" s="111"/>
    </row>
    <row r="58" s="110" customFormat="true" ht="21" hidden="false" customHeight="false" outlineLevel="0" collapsed="false">
      <c r="C58" s="111"/>
      <c r="E58" s="111"/>
      <c r="G58" s="111"/>
      <c r="I58" s="111"/>
      <c r="K58" s="111"/>
      <c r="P58" s="113"/>
      <c r="Q58" s="111"/>
    </row>
    <row r="59" s="110" customFormat="true" ht="21" hidden="false" customHeight="false" outlineLevel="0" collapsed="false">
      <c r="C59" s="111"/>
      <c r="E59" s="111"/>
      <c r="G59" s="111"/>
      <c r="I59" s="111"/>
      <c r="K59" s="111"/>
      <c r="P59" s="113"/>
      <c r="Q59" s="111"/>
    </row>
    <row r="60" s="110" customFormat="true" ht="21" hidden="false" customHeight="false" outlineLevel="0" collapsed="false">
      <c r="C60" s="111"/>
      <c r="E60" s="111"/>
      <c r="G60" s="111"/>
      <c r="I60" s="111"/>
      <c r="K60" s="111"/>
      <c r="P60" s="113"/>
      <c r="Q60" s="111"/>
    </row>
    <row r="61" s="116" customFormat="true" ht="20.4" hidden="false" customHeight="false" outlineLevel="0" collapsed="false">
      <c r="C61" s="117" t="s">
        <v>93</v>
      </c>
      <c r="E61" s="117"/>
      <c r="G61" s="117"/>
      <c r="I61" s="117"/>
      <c r="K61" s="117"/>
      <c r="P61" s="118"/>
      <c r="Q61" s="117"/>
      <c r="U61" s="116" t="s">
        <v>93</v>
      </c>
    </row>
  </sheetData>
  <mergeCells count="42">
    <mergeCell ref="A3:X3"/>
    <mergeCell ref="U4:X4"/>
    <mergeCell ref="A5:A7"/>
    <mergeCell ref="B5:B7"/>
    <mergeCell ref="C5:I5"/>
    <mergeCell ref="J5:K6"/>
    <mergeCell ref="L5:M6"/>
    <mergeCell ref="N5:O6"/>
    <mergeCell ref="P5:Q6"/>
    <mergeCell ref="R5:X5"/>
    <mergeCell ref="C6:C7"/>
    <mergeCell ref="D6:E6"/>
    <mergeCell ref="F6:G6"/>
    <mergeCell ref="H6:I6"/>
    <mergeCell ref="R6:R7"/>
    <mergeCell ref="S6:T6"/>
    <mergeCell ref="U6:V6"/>
    <mergeCell ref="W6:X6"/>
    <mergeCell ref="A11:A12"/>
    <mergeCell ref="B11:B12"/>
    <mergeCell ref="C11:C12"/>
    <mergeCell ref="H11:H12"/>
    <mergeCell ref="I11:I12"/>
    <mergeCell ref="J11:J12"/>
    <mergeCell ref="K11:K12"/>
    <mergeCell ref="P11:P12"/>
    <mergeCell ref="Q11:Q12"/>
    <mergeCell ref="A18:A19"/>
    <mergeCell ref="B18:B19"/>
    <mergeCell ref="C18:C19"/>
    <mergeCell ref="H18:H19"/>
    <mergeCell ref="I18:I19"/>
    <mergeCell ref="P18:P19"/>
    <mergeCell ref="Q18:Q19"/>
    <mergeCell ref="A22:A23"/>
    <mergeCell ref="B22:B23"/>
    <mergeCell ref="C22:C23"/>
    <mergeCell ref="H22:H23"/>
    <mergeCell ref="I22:I23"/>
    <mergeCell ref="P22:P23"/>
    <mergeCell ref="Q22:Q23"/>
    <mergeCell ref="I55:Q55"/>
  </mergeCells>
  <printOptions headings="false" gridLines="false" gridLinesSet="true" horizontalCentered="true" verticalCentered="false"/>
  <pageMargins left="0.220138888888889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236" activeCellId="0" sqref="J236"/>
    </sheetView>
  </sheetViews>
  <sheetFormatPr defaultColWidth="8.875" defaultRowHeight="15.6" zeroHeight="false" outlineLevelRow="0" outlineLevelCol="0"/>
  <cols>
    <col collapsed="false" customWidth="true" hidden="false" outlineLevel="0" max="1" min="1" style="119" width="5.77"/>
    <col collapsed="false" customWidth="true" hidden="false" outlineLevel="0" max="2" min="2" style="119" width="27.99"/>
    <col collapsed="false" customWidth="true" hidden="false" outlineLevel="0" max="3" min="3" style="119" width="7.66"/>
    <col collapsed="false" customWidth="true" hidden="false" outlineLevel="0" max="4" min="4" style="119" width="7.88"/>
    <col collapsed="false" customWidth="true" hidden="false" outlineLevel="0" max="5" min="5" style="120" width="18.33"/>
    <col collapsed="false" customWidth="true" hidden="false" outlineLevel="0" max="6" min="6" style="121" width="13.33"/>
    <col collapsed="false" customWidth="true" hidden="false" outlineLevel="0" max="7" min="7" style="121" width="7.21"/>
    <col collapsed="false" customWidth="true" hidden="false" outlineLevel="0" max="8" min="8" style="119" width="12.66"/>
    <col collapsed="false" customWidth="true" hidden="false" outlineLevel="0" max="9" min="9" style="119" width="7.99"/>
    <col collapsed="false" customWidth="true" hidden="false" outlineLevel="0" max="10" min="10" style="119" width="18.99"/>
    <col collapsed="false" customWidth="false" hidden="false" outlineLevel="0" max="257" min="11" style="119" width="8.87"/>
  </cols>
  <sheetData>
    <row r="1" customFormat="false" ht="15.6" hidden="false" customHeight="false" outlineLevel="0" collapsed="false">
      <c r="J1" s="122" t="s">
        <v>94</v>
      </c>
    </row>
    <row r="2" s="124" customFormat="true" ht="19.2" hidden="false" customHeight="true" outlineLevel="0" collapsed="false">
      <c r="A2" s="123" t="s">
        <v>0</v>
      </c>
      <c r="E2" s="125"/>
      <c r="F2" s="121"/>
      <c r="G2" s="126" t="s">
        <v>95</v>
      </c>
      <c r="H2" s="126"/>
      <c r="I2" s="126"/>
      <c r="J2" s="126"/>
    </row>
    <row r="3" customFormat="false" ht="19.2" hidden="false" customHeight="true" outlineLevel="0" collapsed="false">
      <c r="A3" s="127" t="s">
        <v>2</v>
      </c>
      <c r="G3" s="128" t="s">
        <v>96</v>
      </c>
      <c r="H3" s="128"/>
      <c r="I3" s="128"/>
      <c r="J3" s="128"/>
    </row>
    <row r="4" customFormat="false" ht="15" hidden="false" customHeight="true" outlineLevel="0" collapsed="false"/>
    <row r="5" customFormat="false" ht="42" hidden="false" customHeight="true" outlineLevel="0" collapsed="false">
      <c r="A5" s="129" t="s">
        <v>97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.6" hidden="false" customHeight="false" outlineLevel="0" collapsed="false">
      <c r="J6" s="130" t="s">
        <v>98</v>
      </c>
    </row>
    <row r="7" customFormat="false" ht="39.75" hidden="false" customHeight="true" outlineLevel="0" collapsed="false">
      <c r="A7" s="131" t="s">
        <v>5</v>
      </c>
      <c r="B7" s="131" t="s">
        <v>99</v>
      </c>
      <c r="C7" s="131" t="s">
        <v>100</v>
      </c>
      <c r="D7" s="131" t="s">
        <v>101</v>
      </c>
      <c r="E7" s="132" t="s">
        <v>102</v>
      </c>
      <c r="F7" s="131" t="s">
        <v>103</v>
      </c>
      <c r="G7" s="131"/>
      <c r="H7" s="131" t="s">
        <v>104</v>
      </c>
      <c r="I7" s="131"/>
      <c r="J7" s="131" t="s">
        <v>105</v>
      </c>
    </row>
    <row r="8" customFormat="false" ht="51.6" hidden="false" customHeight="true" outlineLevel="0" collapsed="false">
      <c r="A8" s="131"/>
      <c r="B8" s="131"/>
      <c r="C8" s="131"/>
      <c r="D8" s="131"/>
      <c r="E8" s="132"/>
      <c r="F8" s="131" t="s">
        <v>106</v>
      </c>
      <c r="G8" s="131" t="s">
        <v>107</v>
      </c>
      <c r="H8" s="131" t="s">
        <v>108</v>
      </c>
      <c r="I8" s="131" t="s">
        <v>107</v>
      </c>
      <c r="J8" s="131"/>
    </row>
    <row r="9" s="135" customFormat="true" ht="17.25" hidden="false" customHeight="true" outlineLevel="0" collapsed="false">
      <c r="A9" s="133" t="s">
        <v>45</v>
      </c>
      <c r="B9" s="133" t="s">
        <v>61</v>
      </c>
      <c r="C9" s="133"/>
      <c r="D9" s="133"/>
      <c r="E9" s="134" t="n">
        <v>1</v>
      </c>
      <c r="F9" s="133" t="n">
        <v>2</v>
      </c>
      <c r="G9" s="133" t="n">
        <v>3</v>
      </c>
      <c r="H9" s="133" t="n">
        <v>4</v>
      </c>
      <c r="I9" s="133" t="n">
        <v>5</v>
      </c>
      <c r="J9" s="133" t="s">
        <v>109</v>
      </c>
    </row>
    <row r="10" customFormat="false" ht="21" hidden="false" customHeight="true" outlineLevel="0" collapsed="false">
      <c r="A10" s="136" t="n">
        <v>1</v>
      </c>
      <c r="B10" s="137" t="s">
        <v>110</v>
      </c>
      <c r="C10" s="137"/>
      <c r="D10" s="137"/>
      <c r="E10" s="138"/>
      <c r="F10" s="138"/>
      <c r="G10" s="138"/>
      <c r="H10" s="138"/>
      <c r="I10" s="138"/>
      <c r="J10" s="139" t="n">
        <f aca="false">SUM(J11:J21)</f>
        <v>15840000</v>
      </c>
    </row>
    <row r="11" customFormat="false" ht="15.6" hidden="false" customHeight="false" outlineLevel="0" collapsed="false">
      <c r="A11" s="140" t="n">
        <v>1</v>
      </c>
      <c r="B11" s="141" t="s">
        <v>111</v>
      </c>
      <c r="C11" s="140" t="s">
        <v>112</v>
      </c>
      <c r="D11" s="140" t="s">
        <v>113</v>
      </c>
      <c r="E11" s="142" t="s">
        <v>114</v>
      </c>
      <c r="F11" s="142" t="n">
        <v>200000</v>
      </c>
      <c r="G11" s="142" t="n">
        <v>9</v>
      </c>
      <c r="H11" s="142"/>
      <c r="I11" s="140"/>
      <c r="J11" s="143" t="n">
        <f aca="false">(F11*G11*1)+(H11*I11*1)</f>
        <v>1800000</v>
      </c>
    </row>
    <row r="12" customFormat="false" ht="15.6" hidden="false" customHeight="false" outlineLevel="0" collapsed="false">
      <c r="A12" s="140" t="n">
        <v>2</v>
      </c>
      <c r="B12" s="141" t="s">
        <v>115</v>
      </c>
      <c r="C12" s="140" t="s">
        <v>112</v>
      </c>
      <c r="D12" s="140" t="s">
        <v>113</v>
      </c>
      <c r="E12" s="142" t="s">
        <v>116</v>
      </c>
      <c r="F12" s="142" t="n">
        <v>200000</v>
      </c>
      <c r="G12" s="142" t="n">
        <v>9</v>
      </c>
      <c r="H12" s="142"/>
      <c r="I12" s="140"/>
      <c r="J12" s="143" t="n">
        <f aca="false">(F12*G12*1)+(H12*I12*1)</f>
        <v>1800000</v>
      </c>
    </row>
    <row r="13" customFormat="false" ht="15.6" hidden="false" customHeight="false" outlineLevel="0" collapsed="false">
      <c r="A13" s="140" t="n">
        <v>3</v>
      </c>
      <c r="B13" s="141" t="s">
        <v>117</v>
      </c>
      <c r="C13" s="140" t="s">
        <v>118</v>
      </c>
      <c r="D13" s="140" t="s">
        <v>113</v>
      </c>
      <c r="E13" s="142" t="s">
        <v>119</v>
      </c>
      <c r="F13" s="142" t="n">
        <v>160000</v>
      </c>
      <c r="G13" s="142" t="n">
        <v>9</v>
      </c>
      <c r="H13" s="142"/>
      <c r="I13" s="140"/>
      <c r="J13" s="143" t="n">
        <f aca="false">(F13*G13*1)+(H13*I13*1)</f>
        <v>1440000</v>
      </c>
    </row>
    <row r="14" customFormat="false" ht="15.6" hidden="false" customHeight="false" outlineLevel="0" collapsed="false">
      <c r="A14" s="140" t="n">
        <v>4</v>
      </c>
      <c r="B14" s="141" t="s">
        <v>120</v>
      </c>
      <c r="C14" s="140" t="s">
        <v>118</v>
      </c>
      <c r="D14" s="140" t="s">
        <v>113</v>
      </c>
      <c r="E14" s="142" t="s">
        <v>121</v>
      </c>
      <c r="F14" s="142" t="n">
        <v>160000</v>
      </c>
      <c r="G14" s="142" t="n">
        <v>9</v>
      </c>
      <c r="H14" s="142"/>
      <c r="I14" s="140"/>
      <c r="J14" s="143" t="n">
        <f aca="false">(F14*G14*1)+(H14*I14*1)</f>
        <v>1440000</v>
      </c>
    </row>
    <row r="15" customFormat="false" ht="15.6" hidden="false" customHeight="false" outlineLevel="0" collapsed="false">
      <c r="A15" s="140" t="n">
        <v>5</v>
      </c>
      <c r="B15" s="141" t="s">
        <v>122</v>
      </c>
      <c r="C15" s="140" t="s">
        <v>118</v>
      </c>
      <c r="D15" s="140" t="s">
        <v>113</v>
      </c>
      <c r="E15" s="142" t="s">
        <v>123</v>
      </c>
      <c r="F15" s="142" t="n">
        <v>160000</v>
      </c>
      <c r="G15" s="142" t="n">
        <v>9</v>
      </c>
      <c r="H15" s="142"/>
      <c r="I15" s="140"/>
      <c r="J15" s="143" t="n">
        <f aca="false">(F15*G15*1)+(H15*I15*1)</f>
        <v>1440000</v>
      </c>
    </row>
    <row r="16" customFormat="false" ht="15.6" hidden="false" customHeight="false" outlineLevel="0" collapsed="false">
      <c r="A16" s="140" t="n">
        <v>6</v>
      </c>
      <c r="B16" s="141" t="s">
        <v>124</v>
      </c>
      <c r="C16" s="140" t="s">
        <v>118</v>
      </c>
      <c r="D16" s="140" t="s">
        <v>113</v>
      </c>
      <c r="E16" s="142" t="s">
        <v>125</v>
      </c>
      <c r="F16" s="142" t="n">
        <v>160000</v>
      </c>
      <c r="G16" s="142" t="n">
        <v>9</v>
      </c>
      <c r="H16" s="142"/>
      <c r="I16" s="140"/>
      <c r="J16" s="143" t="n">
        <f aca="false">(F16*G16*1)+(H16*I16*1)</f>
        <v>1440000</v>
      </c>
    </row>
    <row r="17" customFormat="false" ht="15.6" hidden="false" customHeight="false" outlineLevel="0" collapsed="false">
      <c r="A17" s="140" t="n">
        <v>7</v>
      </c>
      <c r="B17" s="141" t="s">
        <v>126</v>
      </c>
      <c r="C17" s="140" t="s">
        <v>118</v>
      </c>
      <c r="D17" s="140" t="s">
        <v>113</v>
      </c>
      <c r="E17" s="142" t="s">
        <v>127</v>
      </c>
      <c r="F17" s="142" t="n">
        <v>160000</v>
      </c>
      <c r="G17" s="142" t="n">
        <v>9</v>
      </c>
      <c r="H17" s="142"/>
      <c r="I17" s="140"/>
      <c r="J17" s="143" t="n">
        <f aca="false">(F17*G17*1)+(H17*I17*1)</f>
        <v>1440000</v>
      </c>
    </row>
    <row r="18" customFormat="false" ht="15.6" hidden="false" customHeight="false" outlineLevel="0" collapsed="false">
      <c r="A18" s="140" t="n">
        <v>8</v>
      </c>
      <c r="B18" s="141" t="s">
        <v>128</v>
      </c>
      <c r="C18" s="140" t="s">
        <v>118</v>
      </c>
      <c r="D18" s="140" t="s">
        <v>129</v>
      </c>
      <c r="E18" s="144" t="s">
        <v>130</v>
      </c>
      <c r="F18" s="142" t="n">
        <v>0</v>
      </c>
      <c r="G18" s="142" t="n">
        <v>0</v>
      </c>
      <c r="H18" s="142" t="n">
        <v>80000</v>
      </c>
      <c r="I18" s="140" t="n">
        <v>9</v>
      </c>
      <c r="J18" s="143" t="n">
        <f aca="false">(F18*G18*1)+(H18*I18*1)</f>
        <v>720000</v>
      </c>
    </row>
    <row r="19" customFormat="false" ht="15.6" hidden="false" customHeight="false" outlineLevel="0" collapsed="false">
      <c r="A19" s="140" t="n">
        <v>9</v>
      </c>
      <c r="B19" s="141" t="s">
        <v>131</v>
      </c>
      <c r="C19" s="140" t="s">
        <v>118</v>
      </c>
      <c r="D19" s="140" t="s">
        <v>132</v>
      </c>
      <c r="E19" s="145" t="n">
        <v>2710000356</v>
      </c>
      <c r="F19" s="142" t="n">
        <v>160000</v>
      </c>
      <c r="G19" s="142" t="n">
        <v>9</v>
      </c>
      <c r="H19" s="142"/>
      <c r="I19" s="140"/>
      <c r="J19" s="143" t="n">
        <f aca="false">(F19*G19*1)+(H19*I19*1)</f>
        <v>1440000</v>
      </c>
    </row>
    <row r="20" customFormat="false" ht="15.6" hidden="false" customHeight="false" outlineLevel="0" collapsed="false">
      <c r="A20" s="140" t="n">
        <v>10</v>
      </c>
      <c r="B20" s="141" t="s">
        <v>133</v>
      </c>
      <c r="C20" s="140" t="s">
        <v>118</v>
      </c>
      <c r="D20" s="140" t="s">
        <v>132</v>
      </c>
      <c r="E20" s="145" t="n">
        <v>27166000337</v>
      </c>
      <c r="F20" s="142" t="n">
        <v>160000</v>
      </c>
      <c r="G20" s="142" t="n">
        <v>9</v>
      </c>
      <c r="H20" s="142"/>
      <c r="I20" s="140"/>
      <c r="J20" s="143" t="n">
        <f aca="false">(F20*G20*1)+(H20*I20*1)</f>
        <v>1440000</v>
      </c>
    </row>
    <row r="21" customFormat="false" ht="15.6" hidden="false" customHeight="false" outlineLevel="0" collapsed="false">
      <c r="A21" s="140" t="n">
        <v>11</v>
      </c>
      <c r="B21" s="141" t="s">
        <v>134</v>
      </c>
      <c r="C21" s="140" t="s">
        <v>118</v>
      </c>
      <c r="D21" s="140" t="s">
        <v>132</v>
      </c>
      <c r="E21" s="145" t="n">
        <v>27193000451</v>
      </c>
      <c r="F21" s="142" t="n">
        <v>160000</v>
      </c>
      <c r="G21" s="142" t="n">
        <v>9</v>
      </c>
      <c r="H21" s="142"/>
      <c r="I21" s="140"/>
      <c r="J21" s="143" t="n">
        <f aca="false">(F21*G21*1)+(H21*I21*1)</f>
        <v>1440000</v>
      </c>
    </row>
    <row r="22" s="151" customFormat="true" ht="20.4" hidden="false" customHeight="true" outlineLevel="0" collapsed="false">
      <c r="A22" s="146" t="n">
        <v>2</v>
      </c>
      <c r="B22" s="147" t="s">
        <v>135</v>
      </c>
      <c r="C22" s="147"/>
      <c r="D22" s="147"/>
      <c r="E22" s="148"/>
      <c r="F22" s="149"/>
      <c r="G22" s="149"/>
      <c r="H22" s="149"/>
      <c r="I22" s="147"/>
      <c r="J22" s="150" t="n">
        <f aca="false">SUM(J23:J24)</f>
        <v>2880000</v>
      </c>
    </row>
    <row r="23" customFormat="false" ht="15.6" hidden="false" customHeight="false" outlineLevel="0" collapsed="false">
      <c r="A23" s="140" t="n">
        <v>12</v>
      </c>
      <c r="B23" s="141" t="s">
        <v>136</v>
      </c>
      <c r="C23" s="140" t="s">
        <v>118</v>
      </c>
      <c r="D23" s="140" t="s">
        <v>132</v>
      </c>
      <c r="E23" s="152" t="n">
        <v>27190000428</v>
      </c>
      <c r="F23" s="142" t="n">
        <v>160000</v>
      </c>
      <c r="G23" s="142" t="n">
        <v>9</v>
      </c>
      <c r="H23" s="142"/>
      <c r="I23" s="140"/>
      <c r="J23" s="143" t="n">
        <f aca="false">(F23*G23*1)+(H23*I23*1)</f>
        <v>1440000</v>
      </c>
    </row>
    <row r="24" customFormat="false" ht="15.6" hidden="false" customHeight="false" outlineLevel="0" collapsed="false">
      <c r="A24" s="140" t="n">
        <v>13</v>
      </c>
      <c r="B24" s="141" t="s">
        <v>137</v>
      </c>
      <c r="C24" s="140" t="s">
        <v>118</v>
      </c>
      <c r="D24" s="140" t="s">
        <v>138</v>
      </c>
      <c r="E24" s="142" t="s">
        <v>139</v>
      </c>
      <c r="F24" s="142" t="n">
        <v>160000</v>
      </c>
      <c r="G24" s="142" t="n">
        <v>9</v>
      </c>
      <c r="H24" s="142"/>
      <c r="I24" s="140"/>
      <c r="J24" s="143" t="n">
        <f aca="false">(F24*G24*1)+(H24*I24*1)</f>
        <v>1440000</v>
      </c>
    </row>
    <row r="25" customFormat="false" ht="19.2" hidden="false" customHeight="true" outlineLevel="0" collapsed="false">
      <c r="A25" s="146" t="n">
        <v>3</v>
      </c>
      <c r="B25" s="147" t="s">
        <v>140</v>
      </c>
      <c r="C25" s="147"/>
      <c r="D25" s="147"/>
      <c r="E25" s="149"/>
      <c r="F25" s="149"/>
      <c r="G25" s="149"/>
      <c r="H25" s="149"/>
      <c r="I25" s="147"/>
      <c r="J25" s="150" t="n">
        <f aca="false">SUM(J26)</f>
        <v>1440000</v>
      </c>
    </row>
    <row r="26" customFormat="false" ht="21" hidden="false" customHeight="true" outlineLevel="0" collapsed="false">
      <c r="A26" s="140" t="n">
        <v>14</v>
      </c>
      <c r="B26" s="141" t="s">
        <v>141</v>
      </c>
      <c r="C26" s="140" t="s">
        <v>118</v>
      </c>
      <c r="D26" s="140" t="s">
        <v>142</v>
      </c>
      <c r="E26" s="142" t="s">
        <v>143</v>
      </c>
      <c r="F26" s="142" t="n">
        <v>160000</v>
      </c>
      <c r="G26" s="142" t="n">
        <v>9</v>
      </c>
      <c r="H26" s="142"/>
      <c r="I26" s="140"/>
      <c r="J26" s="143" t="n">
        <f aca="false">(F26*G26*1)+(H26*I26*1)</f>
        <v>1440000</v>
      </c>
    </row>
    <row r="27" customFormat="false" ht="21" hidden="false" customHeight="true" outlineLevel="0" collapsed="false">
      <c r="A27" s="146" t="n">
        <v>4</v>
      </c>
      <c r="B27" s="147" t="s">
        <v>144</v>
      </c>
      <c r="C27" s="153"/>
      <c r="D27" s="153"/>
      <c r="E27" s="154"/>
      <c r="F27" s="154"/>
      <c r="G27" s="154"/>
      <c r="H27" s="154"/>
      <c r="I27" s="153"/>
      <c r="J27" s="150" t="n">
        <f aca="false">SUM(J28:J30)</f>
        <v>4320000</v>
      </c>
    </row>
    <row r="28" customFormat="false" ht="15.6" hidden="false" customHeight="false" outlineLevel="0" collapsed="false">
      <c r="A28" s="140" t="n">
        <v>15</v>
      </c>
      <c r="B28" s="155" t="s">
        <v>145</v>
      </c>
      <c r="C28" s="140" t="s">
        <v>118</v>
      </c>
      <c r="D28" s="140" t="s">
        <v>132</v>
      </c>
      <c r="E28" s="152" t="n">
        <v>271870001337</v>
      </c>
      <c r="F28" s="142" t="n">
        <v>160000</v>
      </c>
      <c r="G28" s="142" t="n">
        <v>9</v>
      </c>
      <c r="H28" s="142"/>
      <c r="I28" s="140"/>
      <c r="J28" s="143" t="n">
        <f aca="false">(F28*G28*1)+(H28*I28*1)</f>
        <v>1440000</v>
      </c>
    </row>
    <row r="29" customFormat="false" ht="15.6" hidden="false" customHeight="false" outlineLevel="0" collapsed="false">
      <c r="A29" s="140" t="n">
        <v>16</v>
      </c>
      <c r="B29" s="155" t="s">
        <v>146</v>
      </c>
      <c r="C29" s="140" t="s">
        <v>118</v>
      </c>
      <c r="D29" s="140" t="s">
        <v>132</v>
      </c>
      <c r="E29" s="142" t="n">
        <v>271870001346</v>
      </c>
      <c r="F29" s="142" t="n">
        <v>160000</v>
      </c>
      <c r="G29" s="142" t="n">
        <v>9</v>
      </c>
      <c r="H29" s="142"/>
      <c r="I29" s="140"/>
      <c r="J29" s="143" t="n">
        <f aca="false">(F29*G29*1)+(H29*I29*1)</f>
        <v>1440000</v>
      </c>
    </row>
    <row r="30" customFormat="false" ht="15.6" hidden="false" customHeight="false" outlineLevel="0" collapsed="false">
      <c r="A30" s="140" t="n">
        <v>17</v>
      </c>
      <c r="B30" s="155" t="s">
        <v>147</v>
      </c>
      <c r="C30" s="140" t="s">
        <v>118</v>
      </c>
      <c r="D30" s="140" t="s">
        <v>132</v>
      </c>
      <c r="E30" s="142" t="n">
        <v>271870001348</v>
      </c>
      <c r="F30" s="142" t="n">
        <v>160000</v>
      </c>
      <c r="G30" s="142" t="n">
        <v>9</v>
      </c>
      <c r="H30" s="142"/>
      <c r="I30" s="140"/>
      <c r="J30" s="143" t="n">
        <f aca="false">(F30*G30*1)+(H30*I30*1)</f>
        <v>1440000</v>
      </c>
    </row>
    <row r="31" customFormat="false" ht="18" hidden="false" customHeight="true" outlineLevel="0" collapsed="false">
      <c r="A31" s="146" t="n">
        <v>5</v>
      </c>
      <c r="B31" s="147" t="s">
        <v>148</v>
      </c>
      <c r="C31" s="147"/>
      <c r="D31" s="147"/>
      <c r="E31" s="149"/>
      <c r="F31" s="149"/>
      <c r="G31" s="149"/>
      <c r="H31" s="149"/>
      <c r="I31" s="147"/>
      <c r="J31" s="150" t="n">
        <f aca="false">J32</f>
        <v>1440000</v>
      </c>
    </row>
    <row r="32" customFormat="false" ht="20.4" hidden="false" customHeight="true" outlineLevel="0" collapsed="false">
      <c r="A32" s="140" t="n">
        <v>18</v>
      </c>
      <c r="B32" s="141" t="s">
        <v>149</v>
      </c>
      <c r="C32" s="140" t="s">
        <v>118</v>
      </c>
      <c r="D32" s="140" t="s">
        <v>132</v>
      </c>
      <c r="E32" s="156" t="n">
        <v>27166000334</v>
      </c>
      <c r="F32" s="142" t="n">
        <v>160000</v>
      </c>
      <c r="G32" s="142" t="n">
        <v>9</v>
      </c>
      <c r="H32" s="142"/>
      <c r="I32" s="140"/>
      <c r="J32" s="143" t="n">
        <f aca="false">(F32*G32*1)+(H32*I32*1)</f>
        <v>1440000</v>
      </c>
    </row>
    <row r="33" customFormat="false" ht="18.6" hidden="false" customHeight="true" outlineLevel="0" collapsed="false">
      <c r="A33" s="146" t="n">
        <v>6</v>
      </c>
      <c r="B33" s="147" t="s">
        <v>150</v>
      </c>
      <c r="C33" s="153"/>
      <c r="D33" s="153"/>
      <c r="E33" s="154"/>
      <c r="F33" s="154"/>
      <c r="G33" s="154"/>
      <c r="H33" s="154"/>
      <c r="I33" s="153"/>
      <c r="J33" s="150" t="n">
        <f aca="false">SUM(J34:J35)</f>
        <v>2160000</v>
      </c>
    </row>
    <row r="34" customFormat="false" ht="17.4" hidden="false" customHeight="true" outlineLevel="0" collapsed="false">
      <c r="A34" s="140" t="n">
        <v>19</v>
      </c>
      <c r="B34" s="141" t="s">
        <v>151</v>
      </c>
      <c r="C34" s="140" t="s">
        <v>118</v>
      </c>
      <c r="D34" s="140" t="s">
        <v>129</v>
      </c>
      <c r="E34" s="144" t="s">
        <v>152</v>
      </c>
      <c r="F34" s="142" t="n">
        <v>0</v>
      </c>
      <c r="G34" s="142" t="n">
        <v>0</v>
      </c>
      <c r="H34" s="142" t="n">
        <v>80000</v>
      </c>
      <c r="I34" s="140" t="n">
        <v>9</v>
      </c>
      <c r="J34" s="143" t="n">
        <f aca="false">(F34*G34*1)+(H34*I34*1)</f>
        <v>720000</v>
      </c>
    </row>
    <row r="35" customFormat="false" ht="17.4" hidden="false" customHeight="true" outlineLevel="0" collapsed="false">
      <c r="A35" s="140" t="n">
        <v>20</v>
      </c>
      <c r="B35" s="141" t="s">
        <v>153</v>
      </c>
      <c r="C35" s="140" t="s">
        <v>118</v>
      </c>
      <c r="D35" s="140" t="s">
        <v>154</v>
      </c>
      <c r="E35" s="142" t="s">
        <v>155</v>
      </c>
      <c r="F35" s="142" t="n">
        <v>160000</v>
      </c>
      <c r="G35" s="142" t="n">
        <v>9</v>
      </c>
      <c r="H35" s="142"/>
      <c r="I35" s="140"/>
      <c r="J35" s="143" t="n">
        <f aca="false">(F35*G35*1)+(H35*I35*1)</f>
        <v>1440000</v>
      </c>
    </row>
    <row r="36" customFormat="false" ht="18.6" hidden="false" customHeight="true" outlineLevel="0" collapsed="false">
      <c r="A36" s="146" t="n">
        <v>7</v>
      </c>
      <c r="B36" s="147" t="s">
        <v>156</v>
      </c>
      <c r="C36" s="153"/>
      <c r="D36" s="153"/>
      <c r="E36" s="154"/>
      <c r="F36" s="154"/>
      <c r="G36" s="154"/>
      <c r="H36" s="154"/>
      <c r="I36" s="153"/>
      <c r="J36" s="150" t="n">
        <f aca="false">SUM(J37:J38)</f>
        <v>2880000</v>
      </c>
    </row>
    <row r="37" customFormat="false" ht="15.6" hidden="false" customHeight="false" outlineLevel="0" collapsed="false">
      <c r="A37" s="140" t="n">
        <v>21</v>
      </c>
      <c r="B37" s="141" t="s">
        <v>157</v>
      </c>
      <c r="C37" s="140" t="s">
        <v>118</v>
      </c>
      <c r="D37" s="140" t="s">
        <v>132</v>
      </c>
      <c r="E37" s="142" t="s">
        <v>158</v>
      </c>
      <c r="F37" s="142" t="n">
        <v>160000</v>
      </c>
      <c r="G37" s="142" t="n">
        <v>9</v>
      </c>
      <c r="H37" s="142"/>
      <c r="I37" s="140"/>
      <c r="J37" s="143" t="n">
        <f aca="false">(F37*G37*1)+(H37*I37*1)</f>
        <v>1440000</v>
      </c>
    </row>
    <row r="38" customFormat="false" ht="15.6" hidden="false" customHeight="false" outlineLevel="0" collapsed="false">
      <c r="A38" s="140" t="n">
        <v>22</v>
      </c>
      <c r="B38" s="141" t="s">
        <v>159</v>
      </c>
      <c r="C38" s="140" t="s">
        <v>118</v>
      </c>
      <c r="D38" s="140" t="s">
        <v>132</v>
      </c>
      <c r="E38" s="142" t="s">
        <v>160</v>
      </c>
      <c r="F38" s="142" t="n">
        <v>160000</v>
      </c>
      <c r="G38" s="142" t="n">
        <v>9</v>
      </c>
      <c r="H38" s="142"/>
      <c r="I38" s="140"/>
      <c r="J38" s="143" t="n">
        <f aca="false">(F38*G38*1)+(H38*I38*1)</f>
        <v>1440000</v>
      </c>
    </row>
    <row r="39" customFormat="false" ht="15.6" hidden="false" customHeight="false" outlineLevel="0" collapsed="false">
      <c r="A39" s="146" t="n">
        <v>8</v>
      </c>
      <c r="B39" s="147" t="s">
        <v>161</v>
      </c>
      <c r="C39" s="153"/>
      <c r="D39" s="153"/>
      <c r="E39" s="154"/>
      <c r="F39" s="154"/>
      <c r="G39" s="154"/>
      <c r="H39" s="154"/>
      <c r="I39" s="153"/>
      <c r="J39" s="150" t="n">
        <f aca="false">SUM(J40:J48)</f>
        <v>12240000</v>
      </c>
    </row>
    <row r="40" customFormat="false" ht="15.6" hidden="false" customHeight="false" outlineLevel="0" collapsed="false">
      <c r="A40" s="140" t="n">
        <v>23</v>
      </c>
      <c r="B40" s="141" t="s">
        <v>162</v>
      </c>
      <c r="C40" s="140" t="s">
        <v>118</v>
      </c>
      <c r="D40" s="140" t="s">
        <v>129</v>
      </c>
      <c r="E40" s="144" t="s">
        <v>163</v>
      </c>
      <c r="F40" s="142"/>
      <c r="G40" s="142"/>
      <c r="H40" s="142" t="n">
        <v>80000</v>
      </c>
      <c r="I40" s="140" t="n">
        <v>9</v>
      </c>
      <c r="J40" s="143" t="n">
        <f aca="false">(F40*G40*1)+(H40*I40*1)</f>
        <v>720000</v>
      </c>
    </row>
    <row r="41" customFormat="false" ht="15.6" hidden="false" customHeight="false" outlineLevel="0" collapsed="false">
      <c r="A41" s="140" t="n">
        <v>24</v>
      </c>
      <c r="B41" s="141" t="s">
        <v>164</v>
      </c>
      <c r="C41" s="140" t="s">
        <v>118</v>
      </c>
      <c r="D41" s="140" t="s">
        <v>132</v>
      </c>
      <c r="E41" s="152" t="n">
        <v>27172000322</v>
      </c>
      <c r="F41" s="142" t="n">
        <v>160000</v>
      </c>
      <c r="G41" s="142" t="n">
        <v>9</v>
      </c>
      <c r="H41" s="142"/>
      <c r="I41" s="140"/>
      <c r="J41" s="143" t="n">
        <f aca="false">(F41*G41*1)+(H41*I41*1)</f>
        <v>1440000</v>
      </c>
    </row>
    <row r="42" customFormat="false" ht="15.6" hidden="false" customHeight="false" outlineLevel="0" collapsed="false">
      <c r="A42" s="140" t="n">
        <v>25</v>
      </c>
      <c r="B42" s="141" t="s">
        <v>165</v>
      </c>
      <c r="C42" s="140" t="s">
        <v>118</v>
      </c>
      <c r="D42" s="140" t="s">
        <v>132</v>
      </c>
      <c r="E42" s="152" t="n">
        <v>27166000438</v>
      </c>
      <c r="F42" s="142" t="n">
        <v>160000</v>
      </c>
      <c r="G42" s="142" t="n">
        <v>9</v>
      </c>
      <c r="H42" s="142"/>
      <c r="I42" s="140"/>
      <c r="J42" s="143" t="n">
        <f aca="false">(F42*G42*1)+(H42*I42*1)</f>
        <v>1440000</v>
      </c>
    </row>
    <row r="43" customFormat="false" ht="15.6" hidden="false" customHeight="false" outlineLevel="0" collapsed="false">
      <c r="A43" s="140" t="n">
        <v>26</v>
      </c>
      <c r="B43" s="141" t="s">
        <v>166</v>
      </c>
      <c r="C43" s="140" t="s">
        <v>118</v>
      </c>
      <c r="D43" s="140" t="s">
        <v>132</v>
      </c>
      <c r="E43" s="152" t="n">
        <v>27166000462</v>
      </c>
      <c r="F43" s="142" t="n">
        <v>160000</v>
      </c>
      <c r="G43" s="142" t="n">
        <v>9</v>
      </c>
      <c r="H43" s="142"/>
      <c r="I43" s="140"/>
      <c r="J43" s="143" t="n">
        <f aca="false">(F43*G43*1)+(H43*I43*1)</f>
        <v>1440000</v>
      </c>
    </row>
    <row r="44" customFormat="false" ht="15.6" hidden="false" customHeight="false" outlineLevel="0" collapsed="false">
      <c r="A44" s="140" t="n">
        <v>27</v>
      </c>
      <c r="B44" s="141" t="s">
        <v>167</v>
      </c>
      <c r="C44" s="140" t="s">
        <v>118</v>
      </c>
      <c r="D44" s="140" t="s">
        <v>132</v>
      </c>
      <c r="E44" s="152" t="n">
        <v>27166000322</v>
      </c>
      <c r="F44" s="142" t="n">
        <v>160000</v>
      </c>
      <c r="G44" s="142" t="n">
        <v>9</v>
      </c>
      <c r="H44" s="142"/>
      <c r="I44" s="140"/>
      <c r="J44" s="143" t="n">
        <f aca="false">(F44*G44*1)+(H44*I44*1)</f>
        <v>1440000</v>
      </c>
    </row>
    <row r="45" customFormat="false" ht="15.6" hidden="false" customHeight="false" outlineLevel="0" collapsed="false">
      <c r="A45" s="140" t="n">
        <v>28</v>
      </c>
      <c r="B45" s="141" t="s">
        <v>168</v>
      </c>
      <c r="C45" s="140" t="s">
        <v>118</v>
      </c>
      <c r="D45" s="140" t="s">
        <v>132</v>
      </c>
      <c r="E45" s="152" t="n">
        <v>27193000445</v>
      </c>
      <c r="F45" s="142" t="n">
        <v>160000</v>
      </c>
      <c r="G45" s="142" t="n">
        <v>9</v>
      </c>
      <c r="H45" s="142"/>
      <c r="I45" s="140"/>
      <c r="J45" s="143" t="n">
        <f aca="false">(F45*G45*1)+(H45*I45*1)</f>
        <v>1440000</v>
      </c>
    </row>
    <row r="46" customFormat="false" ht="15.6" hidden="false" customHeight="false" outlineLevel="0" collapsed="false">
      <c r="A46" s="140" t="n">
        <v>29</v>
      </c>
      <c r="B46" s="141" t="s">
        <v>169</v>
      </c>
      <c r="C46" s="140" t="s">
        <v>118</v>
      </c>
      <c r="D46" s="140" t="s">
        <v>132</v>
      </c>
      <c r="E46" s="152" t="n">
        <v>27172000329</v>
      </c>
      <c r="F46" s="142" t="n">
        <v>160000</v>
      </c>
      <c r="G46" s="157" t="n">
        <v>9</v>
      </c>
      <c r="H46" s="142"/>
      <c r="I46" s="140"/>
      <c r="J46" s="143" t="n">
        <f aca="false">(F46*G46*1)+(H46*I46*1)</f>
        <v>1440000</v>
      </c>
    </row>
    <row r="47" customFormat="false" ht="15.6" hidden="false" customHeight="false" outlineLevel="0" collapsed="false">
      <c r="A47" s="140" t="n">
        <v>30</v>
      </c>
      <c r="B47" s="141" t="s">
        <v>170</v>
      </c>
      <c r="C47" s="140" t="s">
        <v>118</v>
      </c>
      <c r="D47" s="140" t="s">
        <v>132</v>
      </c>
      <c r="E47" s="152" t="n">
        <v>27010000298</v>
      </c>
      <c r="F47" s="142" t="n">
        <v>160000</v>
      </c>
      <c r="G47" s="142" t="n">
        <v>9</v>
      </c>
      <c r="H47" s="142"/>
      <c r="I47" s="140"/>
      <c r="J47" s="143" t="n">
        <f aca="false">(F47*G47*1)+(H47*I47*1)</f>
        <v>1440000</v>
      </c>
    </row>
    <row r="48" customFormat="false" ht="15.6" hidden="false" customHeight="false" outlineLevel="0" collapsed="false">
      <c r="A48" s="140" t="n">
        <v>31</v>
      </c>
      <c r="B48" s="141" t="s">
        <v>171</v>
      </c>
      <c r="C48" s="140" t="s">
        <v>118</v>
      </c>
      <c r="D48" s="140" t="s">
        <v>132</v>
      </c>
      <c r="E48" s="152" t="n">
        <v>27166000463</v>
      </c>
      <c r="F48" s="142" t="n">
        <v>160000</v>
      </c>
      <c r="G48" s="142" t="n">
        <v>9</v>
      </c>
      <c r="H48" s="142"/>
      <c r="I48" s="140"/>
      <c r="J48" s="143" t="n">
        <f aca="false">(F48*G48*1)+(H48*I48*1)</f>
        <v>1440000</v>
      </c>
    </row>
    <row r="49" customFormat="false" ht="15.6" hidden="false" customHeight="false" outlineLevel="0" collapsed="false">
      <c r="A49" s="147" t="n">
        <v>9</v>
      </c>
      <c r="B49" s="147" t="s">
        <v>172</v>
      </c>
      <c r="C49" s="153"/>
      <c r="D49" s="153"/>
      <c r="E49" s="154"/>
      <c r="F49" s="154"/>
      <c r="G49" s="154"/>
      <c r="H49" s="154"/>
      <c r="I49" s="153"/>
      <c r="J49" s="150" t="n">
        <f aca="false">SUM(J50)</f>
        <v>1440000</v>
      </c>
    </row>
    <row r="50" customFormat="false" ht="18.6" hidden="false" customHeight="true" outlineLevel="0" collapsed="false">
      <c r="A50" s="140" t="n">
        <v>32</v>
      </c>
      <c r="B50" s="141" t="s">
        <v>173</v>
      </c>
      <c r="C50" s="140" t="s">
        <v>118</v>
      </c>
      <c r="D50" s="140" t="s">
        <v>132</v>
      </c>
      <c r="E50" s="145" t="n">
        <v>27169000350</v>
      </c>
      <c r="F50" s="142" t="n">
        <v>160000</v>
      </c>
      <c r="G50" s="142" t="n">
        <v>9</v>
      </c>
      <c r="H50" s="142"/>
      <c r="I50" s="140"/>
      <c r="J50" s="143" t="n">
        <f aca="false">(F50*G50*1)+(H50*I50*1)</f>
        <v>1440000</v>
      </c>
    </row>
    <row r="51" customFormat="false" ht="19.8" hidden="false" customHeight="true" outlineLevel="0" collapsed="false">
      <c r="A51" s="147" t="n">
        <v>10</v>
      </c>
      <c r="B51" s="147" t="s">
        <v>174</v>
      </c>
      <c r="C51" s="153"/>
      <c r="D51" s="153"/>
      <c r="E51" s="158"/>
      <c r="F51" s="154"/>
      <c r="G51" s="154"/>
      <c r="H51" s="154"/>
      <c r="I51" s="153"/>
      <c r="J51" s="150" t="n">
        <f aca="false">SUM(J52)</f>
        <v>720000</v>
      </c>
    </row>
    <row r="52" customFormat="false" ht="17.4" hidden="false" customHeight="true" outlineLevel="0" collapsed="false">
      <c r="A52" s="140" t="n">
        <v>33</v>
      </c>
      <c r="B52" s="141" t="s">
        <v>175</v>
      </c>
      <c r="C52" s="140" t="s">
        <v>118</v>
      </c>
      <c r="D52" s="140" t="s">
        <v>129</v>
      </c>
      <c r="E52" s="159" t="s">
        <v>176</v>
      </c>
      <c r="F52" s="142"/>
      <c r="G52" s="142"/>
      <c r="H52" s="142" t="n">
        <v>80000</v>
      </c>
      <c r="I52" s="140" t="n">
        <v>9</v>
      </c>
      <c r="J52" s="143" t="n">
        <f aca="false">I52*H52</f>
        <v>720000</v>
      </c>
    </row>
    <row r="53" customFormat="false" ht="18.6" hidden="false" customHeight="true" outlineLevel="0" collapsed="false">
      <c r="A53" s="147" t="n">
        <v>11</v>
      </c>
      <c r="B53" s="147" t="s">
        <v>177</v>
      </c>
      <c r="C53" s="153"/>
      <c r="D53" s="153"/>
      <c r="E53" s="160"/>
      <c r="F53" s="154"/>
      <c r="G53" s="154"/>
      <c r="H53" s="154"/>
      <c r="I53" s="153"/>
      <c r="J53" s="150" t="n">
        <f aca="false">SUM(J54:J56)</f>
        <v>2880000</v>
      </c>
    </row>
    <row r="54" customFormat="false" ht="15.6" hidden="false" customHeight="false" outlineLevel="0" collapsed="false">
      <c r="A54" s="140" t="n">
        <v>34</v>
      </c>
      <c r="B54" s="141" t="s">
        <v>178</v>
      </c>
      <c r="C54" s="140" t="s">
        <v>118</v>
      </c>
      <c r="D54" s="140" t="s">
        <v>129</v>
      </c>
      <c r="E54" s="161" t="s">
        <v>179</v>
      </c>
      <c r="F54" s="142"/>
      <c r="G54" s="142"/>
      <c r="H54" s="142" t="n">
        <v>80000</v>
      </c>
      <c r="I54" s="140" t="n">
        <v>9</v>
      </c>
      <c r="J54" s="143" t="n">
        <f aca="false">(F54*G54*1)+(H54*I54*1)</f>
        <v>720000</v>
      </c>
    </row>
    <row r="55" customFormat="false" ht="15.6" hidden="false" customHeight="false" outlineLevel="0" collapsed="false">
      <c r="A55" s="140" t="n">
        <v>35</v>
      </c>
      <c r="B55" s="141" t="s">
        <v>180</v>
      </c>
      <c r="C55" s="140" t="s">
        <v>118</v>
      </c>
      <c r="D55" s="140" t="s">
        <v>132</v>
      </c>
      <c r="E55" s="161" t="n">
        <v>27163000394</v>
      </c>
      <c r="F55" s="142" t="n">
        <v>160000</v>
      </c>
      <c r="G55" s="142" t="n">
        <v>9</v>
      </c>
      <c r="H55" s="142"/>
      <c r="I55" s="140"/>
      <c r="J55" s="143" t="n">
        <f aca="false">(F55*G55*1)+(H55*I55*1)</f>
        <v>1440000</v>
      </c>
    </row>
    <row r="56" customFormat="false" ht="15.6" hidden="false" customHeight="false" outlineLevel="0" collapsed="false">
      <c r="A56" s="140" t="n">
        <v>36</v>
      </c>
      <c r="B56" s="141" t="s">
        <v>181</v>
      </c>
      <c r="C56" s="140" t="s">
        <v>118</v>
      </c>
      <c r="D56" s="140" t="s">
        <v>129</v>
      </c>
      <c r="E56" s="161" t="s">
        <v>182</v>
      </c>
      <c r="F56" s="142"/>
      <c r="G56" s="142"/>
      <c r="H56" s="142" t="n">
        <v>80000</v>
      </c>
      <c r="I56" s="140" t="n">
        <v>9</v>
      </c>
      <c r="J56" s="143" t="n">
        <f aca="false">(F56*G56*1)+(H56*I56*1)</f>
        <v>720000</v>
      </c>
    </row>
    <row r="57" customFormat="false" ht="24.6" hidden="false" customHeight="true" outlineLevel="0" collapsed="false">
      <c r="A57" s="147" t="n">
        <v>12</v>
      </c>
      <c r="B57" s="162" t="s">
        <v>183</v>
      </c>
      <c r="C57" s="162"/>
      <c r="D57" s="163"/>
      <c r="E57" s="164"/>
      <c r="F57" s="164"/>
      <c r="G57" s="164"/>
      <c r="H57" s="164"/>
      <c r="I57" s="163"/>
      <c r="J57" s="150" t="n">
        <f aca="false">SUM(J58:J114)</f>
        <v>26190000</v>
      </c>
    </row>
    <row r="58" customFormat="false" ht="15.6" hidden="false" customHeight="false" outlineLevel="0" collapsed="false">
      <c r="A58" s="140" t="n">
        <v>37</v>
      </c>
      <c r="B58" s="165" t="s">
        <v>184</v>
      </c>
      <c r="C58" s="166" t="s">
        <v>185</v>
      </c>
      <c r="D58" s="167" t="s">
        <v>186</v>
      </c>
      <c r="E58" s="142" t="s">
        <v>187</v>
      </c>
      <c r="F58" s="142" t="n">
        <v>60000</v>
      </c>
      <c r="G58" s="142" t="n">
        <v>9</v>
      </c>
      <c r="H58" s="142"/>
      <c r="I58" s="140"/>
      <c r="J58" s="143" t="n">
        <f aca="false">(F58*G58*1)+(H58*I58*1)</f>
        <v>540000</v>
      </c>
    </row>
    <row r="59" customFormat="false" ht="15.6" hidden="false" customHeight="false" outlineLevel="0" collapsed="false">
      <c r="A59" s="140" t="n">
        <v>38</v>
      </c>
      <c r="B59" s="165" t="s">
        <v>188</v>
      </c>
      <c r="C59" s="166" t="s">
        <v>189</v>
      </c>
      <c r="D59" s="167" t="s">
        <v>186</v>
      </c>
      <c r="E59" s="168" t="s">
        <v>190</v>
      </c>
      <c r="F59" s="142" t="n">
        <v>60000</v>
      </c>
      <c r="G59" s="142" t="n">
        <v>9</v>
      </c>
      <c r="H59" s="142"/>
      <c r="I59" s="140"/>
      <c r="J59" s="143" t="n">
        <f aca="false">(F59*G59*1)+(H59*I59*1)</f>
        <v>540000</v>
      </c>
    </row>
    <row r="60" customFormat="false" ht="15.6" hidden="false" customHeight="false" outlineLevel="0" collapsed="false">
      <c r="A60" s="140" t="n">
        <v>39</v>
      </c>
      <c r="B60" s="165" t="s">
        <v>191</v>
      </c>
      <c r="C60" s="166" t="s">
        <v>192</v>
      </c>
      <c r="D60" s="167" t="s">
        <v>186</v>
      </c>
      <c r="E60" s="142" t="s">
        <v>187</v>
      </c>
      <c r="F60" s="142" t="n">
        <v>60000</v>
      </c>
      <c r="G60" s="142" t="n">
        <v>9</v>
      </c>
      <c r="H60" s="142"/>
      <c r="I60" s="140"/>
      <c r="J60" s="143" t="n">
        <f aca="false">(F60*G60*1)+(H60*I60*1)</f>
        <v>540000</v>
      </c>
    </row>
    <row r="61" customFormat="false" ht="15.6" hidden="false" customHeight="false" outlineLevel="0" collapsed="false">
      <c r="A61" s="140" t="n">
        <v>40</v>
      </c>
      <c r="B61" s="165" t="s">
        <v>193</v>
      </c>
      <c r="C61" s="166" t="s">
        <v>194</v>
      </c>
      <c r="D61" s="167" t="s">
        <v>186</v>
      </c>
      <c r="E61" s="142" t="s">
        <v>195</v>
      </c>
      <c r="F61" s="142" t="n">
        <v>60000</v>
      </c>
      <c r="G61" s="142" t="n">
        <v>9</v>
      </c>
      <c r="H61" s="142"/>
      <c r="I61" s="140"/>
      <c r="J61" s="143" t="n">
        <f aca="false">(F61*G61*1)+(H61*I61*1)</f>
        <v>540000</v>
      </c>
    </row>
    <row r="62" customFormat="false" ht="15.6" hidden="false" customHeight="false" outlineLevel="0" collapsed="false">
      <c r="A62" s="140" t="n">
        <v>41</v>
      </c>
      <c r="B62" s="165" t="s">
        <v>196</v>
      </c>
      <c r="C62" s="166" t="s">
        <v>197</v>
      </c>
      <c r="D62" s="167" t="s">
        <v>129</v>
      </c>
      <c r="E62" s="169" t="s">
        <v>198</v>
      </c>
      <c r="F62" s="142"/>
      <c r="G62" s="142"/>
      <c r="H62" s="142" t="n">
        <v>30000</v>
      </c>
      <c r="I62" s="140" t="n">
        <v>9</v>
      </c>
      <c r="J62" s="143" t="n">
        <f aca="false">(F62*G62*1)+(H62*I62*1)</f>
        <v>270000</v>
      </c>
    </row>
    <row r="63" customFormat="false" ht="15.6" hidden="false" customHeight="false" outlineLevel="0" collapsed="false">
      <c r="A63" s="140" t="n">
        <v>42</v>
      </c>
      <c r="B63" s="165" t="s">
        <v>199</v>
      </c>
      <c r="C63" s="166" t="s">
        <v>189</v>
      </c>
      <c r="D63" s="167" t="s">
        <v>129</v>
      </c>
      <c r="E63" s="169" t="s">
        <v>200</v>
      </c>
      <c r="F63" s="142"/>
      <c r="G63" s="142"/>
      <c r="H63" s="142" t="n">
        <v>30000</v>
      </c>
      <c r="I63" s="140" t="n">
        <v>9</v>
      </c>
      <c r="J63" s="143" t="n">
        <f aca="false">(F63*G63*1)+(H63*I63*1)</f>
        <v>270000</v>
      </c>
    </row>
    <row r="64" customFormat="false" ht="15.6" hidden="false" customHeight="false" outlineLevel="0" collapsed="false">
      <c r="A64" s="140" t="n">
        <v>43</v>
      </c>
      <c r="B64" s="165" t="s">
        <v>201</v>
      </c>
      <c r="C64" s="166" t="s">
        <v>202</v>
      </c>
      <c r="D64" s="167" t="s">
        <v>129</v>
      </c>
      <c r="E64" s="169" t="s">
        <v>203</v>
      </c>
      <c r="F64" s="142"/>
      <c r="G64" s="142"/>
      <c r="H64" s="142" t="n">
        <v>30000</v>
      </c>
      <c r="I64" s="140" t="n">
        <v>9</v>
      </c>
      <c r="J64" s="143" t="n">
        <f aca="false">(F64*G64*1)+(H64*I64*1)</f>
        <v>270000</v>
      </c>
    </row>
    <row r="65" customFormat="false" ht="15.6" hidden="false" customHeight="false" outlineLevel="0" collapsed="false">
      <c r="A65" s="140" t="n">
        <v>44</v>
      </c>
      <c r="B65" s="141" t="s">
        <v>204</v>
      </c>
      <c r="C65" s="166" t="s">
        <v>205</v>
      </c>
      <c r="D65" s="167" t="s">
        <v>129</v>
      </c>
      <c r="E65" s="169" t="s">
        <v>206</v>
      </c>
      <c r="F65" s="142"/>
      <c r="G65" s="142"/>
      <c r="H65" s="142" t="n">
        <v>30000</v>
      </c>
      <c r="I65" s="140" t="n">
        <v>9</v>
      </c>
      <c r="J65" s="143" t="n">
        <f aca="false">(F65*G65*1)+(H65*I65*1)</f>
        <v>270000</v>
      </c>
    </row>
    <row r="66" customFormat="false" ht="15.6" hidden="false" customHeight="false" outlineLevel="0" collapsed="false">
      <c r="A66" s="140" t="n">
        <v>45</v>
      </c>
      <c r="B66" s="165" t="s">
        <v>207</v>
      </c>
      <c r="C66" s="166" t="s">
        <v>205</v>
      </c>
      <c r="D66" s="167" t="s">
        <v>129</v>
      </c>
      <c r="E66" s="169" t="s">
        <v>208</v>
      </c>
      <c r="F66" s="142"/>
      <c r="G66" s="142"/>
      <c r="H66" s="142" t="n">
        <v>30000</v>
      </c>
      <c r="I66" s="140" t="n">
        <v>9</v>
      </c>
      <c r="J66" s="143" t="n">
        <f aca="false">(F66*G66*1)+(H66*I66*1)</f>
        <v>270000</v>
      </c>
    </row>
    <row r="67" customFormat="false" ht="15.6" hidden="false" customHeight="false" outlineLevel="0" collapsed="false">
      <c r="A67" s="140" t="n">
        <v>46</v>
      </c>
      <c r="B67" s="165" t="s">
        <v>209</v>
      </c>
      <c r="C67" s="166" t="s">
        <v>210</v>
      </c>
      <c r="D67" s="167" t="s">
        <v>129</v>
      </c>
      <c r="E67" s="169" t="s">
        <v>211</v>
      </c>
      <c r="F67" s="142"/>
      <c r="G67" s="142"/>
      <c r="H67" s="142" t="n">
        <v>30000</v>
      </c>
      <c r="I67" s="140" t="n">
        <v>9</v>
      </c>
      <c r="J67" s="143" t="n">
        <f aca="false">(F67*G67*1)+(H67*I67*1)</f>
        <v>270000</v>
      </c>
    </row>
    <row r="68" customFormat="false" ht="15.6" hidden="false" customHeight="false" outlineLevel="0" collapsed="false">
      <c r="A68" s="140" t="n">
        <v>47</v>
      </c>
      <c r="B68" s="165" t="s">
        <v>212</v>
      </c>
      <c r="C68" s="166" t="s">
        <v>213</v>
      </c>
      <c r="D68" s="167" t="s">
        <v>129</v>
      </c>
      <c r="E68" s="169" t="s">
        <v>214</v>
      </c>
      <c r="F68" s="142"/>
      <c r="G68" s="142"/>
      <c r="H68" s="142" t="n">
        <v>30000</v>
      </c>
      <c r="I68" s="140" t="n">
        <v>9</v>
      </c>
      <c r="J68" s="143" t="n">
        <f aca="false">(F68*G68*1)+(H68*I68*1)</f>
        <v>270000</v>
      </c>
    </row>
    <row r="69" customFormat="false" ht="15.6" hidden="false" customHeight="false" outlineLevel="0" collapsed="false">
      <c r="A69" s="140" t="n">
        <v>48</v>
      </c>
      <c r="B69" s="165" t="s">
        <v>215</v>
      </c>
      <c r="C69" s="166" t="s">
        <v>216</v>
      </c>
      <c r="D69" s="167" t="s">
        <v>129</v>
      </c>
      <c r="E69" s="169" t="s">
        <v>217</v>
      </c>
      <c r="F69" s="142"/>
      <c r="G69" s="142"/>
      <c r="H69" s="142" t="n">
        <v>30000</v>
      </c>
      <c r="I69" s="140" t="n">
        <v>9</v>
      </c>
      <c r="J69" s="143" t="n">
        <f aca="false">(F69*G69*1)+(H69*I69*1)</f>
        <v>270000</v>
      </c>
    </row>
    <row r="70" customFormat="false" ht="15.6" hidden="false" customHeight="false" outlineLevel="0" collapsed="false">
      <c r="A70" s="140" t="n">
        <v>49</v>
      </c>
      <c r="B70" s="165" t="s">
        <v>218</v>
      </c>
      <c r="C70" s="166" t="s">
        <v>219</v>
      </c>
      <c r="D70" s="167" t="s">
        <v>129</v>
      </c>
      <c r="E70" s="170" t="s">
        <v>211</v>
      </c>
      <c r="F70" s="142"/>
      <c r="G70" s="142"/>
      <c r="H70" s="142" t="n">
        <v>30000</v>
      </c>
      <c r="I70" s="140" t="n">
        <v>9</v>
      </c>
      <c r="J70" s="143" t="n">
        <f aca="false">(F70*G70*1)+(H70*I70*1)</f>
        <v>270000</v>
      </c>
    </row>
    <row r="71" customFormat="false" ht="15.6" hidden="false" customHeight="false" outlineLevel="0" collapsed="false">
      <c r="A71" s="140" t="n">
        <v>50</v>
      </c>
      <c r="B71" s="165" t="s">
        <v>220</v>
      </c>
      <c r="C71" s="166" t="s">
        <v>219</v>
      </c>
      <c r="D71" s="167" t="s">
        <v>129</v>
      </c>
      <c r="E71" s="169" t="s">
        <v>221</v>
      </c>
      <c r="F71" s="142"/>
      <c r="G71" s="142"/>
      <c r="H71" s="142" t="n">
        <v>30000</v>
      </c>
      <c r="I71" s="140" t="n">
        <v>9</v>
      </c>
      <c r="J71" s="143" t="n">
        <f aca="false">(F71*G71*1)+(H71*I71*1)</f>
        <v>270000</v>
      </c>
    </row>
    <row r="72" customFormat="false" ht="15.6" hidden="false" customHeight="false" outlineLevel="0" collapsed="false">
      <c r="A72" s="140" t="n">
        <v>51</v>
      </c>
      <c r="B72" s="165" t="s">
        <v>222</v>
      </c>
      <c r="C72" s="166" t="s">
        <v>223</v>
      </c>
      <c r="D72" s="167" t="s">
        <v>129</v>
      </c>
      <c r="E72" s="169" t="s">
        <v>224</v>
      </c>
      <c r="F72" s="142"/>
      <c r="G72" s="142"/>
      <c r="H72" s="142" t="n">
        <v>30000</v>
      </c>
      <c r="I72" s="140" t="n">
        <v>9</v>
      </c>
      <c r="J72" s="143" t="n">
        <f aca="false">(F72*G72*1)+(H72*I72*1)</f>
        <v>270000</v>
      </c>
    </row>
    <row r="73" customFormat="false" ht="15.6" hidden="false" customHeight="false" outlineLevel="0" collapsed="false">
      <c r="A73" s="140" t="n">
        <v>52</v>
      </c>
      <c r="B73" s="165" t="s">
        <v>225</v>
      </c>
      <c r="C73" s="166" t="s">
        <v>223</v>
      </c>
      <c r="D73" s="167" t="s">
        <v>129</v>
      </c>
      <c r="E73" s="169" t="s">
        <v>224</v>
      </c>
      <c r="F73" s="142"/>
      <c r="G73" s="142"/>
      <c r="H73" s="142" t="n">
        <v>30000</v>
      </c>
      <c r="I73" s="140" t="n">
        <v>9</v>
      </c>
      <c r="J73" s="143" t="n">
        <f aca="false">(F73*G73*1)+(H73*I73*1)</f>
        <v>270000</v>
      </c>
    </row>
    <row r="74" customFormat="false" ht="15.6" hidden="false" customHeight="false" outlineLevel="0" collapsed="false">
      <c r="A74" s="140" t="n">
        <v>53</v>
      </c>
      <c r="B74" s="165" t="s">
        <v>226</v>
      </c>
      <c r="C74" s="166" t="s">
        <v>223</v>
      </c>
      <c r="D74" s="167" t="s">
        <v>129</v>
      </c>
      <c r="E74" s="169" t="s">
        <v>227</v>
      </c>
      <c r="F74" s="142"/>
      <c r="G74" s="142"/>
      <c r="H74" s="142" t="n">
        <v>30000</v>
      </c>
      <c r="I74" s="140" t="n">
        <v>9</v>
      </c>
      <c r="J74" s="143" t="n">
        <f aca="false">(F74*G74*1)+(H74*I74*1)</f>
        <v>270000</v>
      </c>
    </row>
    <row r="75" customFormat="false" ht="15.6" hidden="false" customHeight="false" outlineLevel="0" collapsed="false">
      <c r="A75" s="140" t="n">
        <v>54</v>
      </c>
      <c r="B75" s="165" t="s">
        <v>228</v>
      </c>
      <c r="C75" s="166" t="s">
        <v>229</v>
      </c>
      <c r="D75" s="167" t="s">
        <v>129</v>
      </c>
      <c r="E75" s="169" t="s">
        <v>230</v>
      </c>
      <c r="F75" s="142"/>
      <c r="G75" s="142"/>
      <c r="H75" s="142" t="n">
        <v>30000</v>
      </c>
      <c r="I75" s="140" t="n">
        <v>9</v>
      </c>
      <c r="J75" s="143" t="n">
        <f aca="false">(F75*G75*1)+(H75*I75*1)</f>
        <v>270000</v>
      </c>
    </row>
    <row r="76" customFormat="false" ht="15.6" hidden="false" customHeight="false" outlineLevel="0" collapsed="false">
      <c r="A76" s="140" t="n">
        <v>55</v>
      </c>
      <c r="B76" s="165" t="s">
        <v>231</v>
      </c>
      <c r="C76" s="166" t="s">
        <v>232</v>
      </c>
      <c r="D76" s="167" t="s">
        <v>129</v>
      </c>
      <c r="E76" s="169" t="s">
        <v>200</v>
      </c>
      <c r="F76" s="142"/>
      <c r="G76" s="142"/>
      <c r="H76" s="142" t="n">
        <v>30000</v>
      </c>
      <c r="I76" s="140" t="n">
        <v>9</v>
      </c>
      <c r="J76" s="143" t="n">
        <f aca="false">(F76*G76*1)+(H76*I76*1)</f>
        <v>270000</v>
      </c>
    </row>
    <row r="77" customFormat="false" ht="15.6" hidden="false" customHeight="false" outlineLevel="0" collapsed="false">
      <c r="A77" s="140" t="n">
        <v>56</v>
      </c>
      <c r="B77" s="165" t="s">
        <v>233</v>
      </c>
      <c r="C77" s="166" t="s">
        <v>194</v>
      </c>
      <c r="D77" s="167" t="s">
        <v>129</v>
      </c>
      <c r="E77" s="169" t="s">
        <v>234</v>
      </c>
      <c r="F77" s="142"/>
      <c r="G77" s="142"/>
      <c r="H77" s="142" t="n">
        <v>30000</v>
      </c>
      <c r="I77" s="140" t="n">
        <v>9</v>
      </c>
      <c r="J77" s="143" t="n">
        <f aca="false">(F77*G77*1)+(H77*I77*1)</f>
        <v>270000</v>
      </c>
    </row>
    <row r="78" customFormat="false" ht="15.6" hidden="false" customHeight="false" outlineLevel="0" collapsed="false">
      <c r="A78" s="140" t="n">
        <v>57</v>
      </c>
      <c r="B78" s="165" t="s">
        <v>235</v>
      </c>
      <c r="C78" s="166" t="s">
        <v>194</v>
      </c>
      <c r="D78" s="167" t="s">
        <v>129</v>
      </c>
      <c r="E78" s="169" t="s">
        <v>236</v>
      </c>
      <c r="F78" s="142"/>
      <c r="G78" s="142"/>
      <c r="H78" s="142" t="n">
        <v>30000</v>
      </c>
      <c r="I78" s="140" t="n">
        <v>9</v>
      </c>
      <c r="J78" s="143" t="n">
        <f aca="false">(F78*G78*1)+(H78*I78*1)</f>
        <v>270000</v>
      </c>
    </row>
    <row r="79" customFormat="false" ht="15.6" hidden="false" customHeight="false" outlineLevel="0" collapsed="false">
      <c r="A79" s="140" t="n">
        <v>58</v>
      </c>
      <c r="B79" s="165" t="s">
        <v>237</v>
      </c>
      <c r="C79" s="166" t="s">
        <v>238</v>
      </c>
      <c r="D79" s="167" t="s">
        <v>239</v>
      </c>
      <c r="E79" s="169" t="s">
        <v>240</v>
      </c>
      <c r="F79" s="142" t="n">
        <v>60000</v>
      </c>
      <c r="G79" s="142" t="n">
        <v>9</v>
      </c>
      <c r="H79" s="142"/>
      <c r="I79" s="140"/>
      <c r="J79" s="143" t="n">
        <f aca="false">(F79*G79*1)+(H79*I79*1)</f>
        <v>540000</v>
      </c>
    </row>
    <row r="80" customFormat="false" ht="15.6" hidden="false" customHeight="false" outlineLevel="0" collapsed="false">
      <c r="A80" s="140" t="n">
        <v>59</v>
      </c>
      <c r="B80" s="165" t="s">
        <v>241</v>
      </c>
      <c r="C80" s="171" t="s">
        <v>242</v>
      </c>
      <c r="D80" s="140" t="s">
        <v>132</v>
      </c>
      <c r="E80" s="172" t="n">
        <v>28360000124</v>
      </c>
      <c r="F80" s="142" t="n">
        <v>60000</v>
      </c>
      <c r="G80" s="142" t="n">
        <v>9</v>
      </c>
      <c r="H80" s="142"/>
      <c r="I80" s="140"/>
      <c r="J80" s="143" t="n">
        <f aca="false">(F80*G80*1)+(H80*I80*1)</f>
        <v>540000</v>
      </c>
    </row>
    <row r="81" customFormat="false" ht="15.6" hidden="false" customHeight="false" outlineLevel="0" collapsed="false">
      <c r="A81" s="140" t="n">
        <v>60</v>
      </c>
      <c r="B81" s="165" t="s">
        <v>243</v>
      </c>
      <c r="C81" s="171" t="s">
        <v>244</v>
      </c>
      <c r="D81" s="140" t="s">
        <v>132</v>
      </c>
      <c r="E81" s="172" t="s">
        <v>245</v>
      </c>
      <c r="F81" s="142" t="n">
        <v>60000</v>
      </c>
      <c r="G81" s="142" t="n">
        <v>9</v>
      </c>
      <c r="H81" s="142"/>
      <c r="I81" s="140"/>
      <c r="J81" s="143" t="n">
        <f aca="false">(F81*G81*1)+(H81*I81*1)</f>
        <v>540000</v>
      </c>
    </row>
    <row r="82" customFormat="false" ht="15.6" hidden="false" customHeight="false" outlineLevel="0" collapsed="false">
      <c r="A82" s="140" t="n">
        <v>61</v>
      </c>
      <c r="B82" s="165" t="s">
        <v>246</v>
      </c>
      <c r="C82" s="171" t="s">
        <v>244</v>
      </c>
      <c r="D82" s="140" t="s">
        <v>132</v>
      </c>
      <c r="E82" s="172" t="n">
        <v>27187000132</v>
      </c>
      <c r="F82" s="142" t="n">
        <v>60000</v>
      </c>
      <c r="G82" s="142" t="n">
        <v>9</v>
      </c>
      <c r="H82" s="142"/>
      <c r="I82" s="140"/>
      <c r="J82" s="143" t="n">
        <f aca="false">(F82*G82*1)+(H82*I82*1)</f>
        <v>540000</v>
      </c>
    </row>
    <row r="83" customFormat="false" ht="15.6" hidden="false" customHeight="false" outlineLevel="0" collapsed="false">
      <c r="A83" s="140" t="n">
        <v>62</v>
      </c>
      <c r="B83" s="165" t="s">
        <v>247</v>
      </c>
      <c r="C83" s="171" t="s">
        <v>189</v>
      </c>
      <c r="D83" s="140" t="s">
        <v>132</v>
      </c>
      <c r="E83" s="172" t="n">
        <v>27193000459</v>
      </c>
      <c r="F83" s="142" t="n">
        <v>60000</v>
      </c>
      <c r="G83" s="142" t="n">
        <v>9</v>
      </c>
      <c r="H83" s="142"/>
      <c r="I83" s="140"/>
      <c r="J83" s="143" t="n">
        <f aca="false">(F83*G83*1)+(H83*I83*1)</f>
        <v>540000</v>
      </c>
    </row>
    <row r="84" customFormat="false" ht="15.6" hidden="false" customHeight="false" outlineLevel="0" collapsed="false">
      <c r="A84" s="140" t="n">
        <v>63</v>
      </c>
      <c r="B84" s="173" t="s">
        <v>248</v>
      </c>
      <c r="C84" s="174" t="s">
        <v>249</v>
      </c>
      <c r="D84" s="140" t="s">
        <v>132</v>
      </c>
      <c r="E84" s="175" t="n">
        <v>651</v>
      </c>
      <c r="F84" s="142" t="n">
        <v>60000</v>
      </c>
      <c r="G84" s="142" t="n">
        <v>9</v>
      </c>
      <c r="H84" s="142"/>
      <c r="I84" s="140"/>
      <c r="J84" s="143" t="n">
        <f aca="false">(F84*G84*1)+(H84*I84*1)</f>
        <v>540000</v>
      </c>
    </row>
    <row r="85" customFormat="false" ht="15.6" hidden="false" customHeight="false" outlineLevel="0" collapsed="false">
      <c r="A85" s="140" t="n">
        <v>64</v>
      </c>
      <c r="B85" s="173" t="s">
        <v>250</v>
      </c>
      <c r="C85" s="174" t="s">
        <v>249</v>
      </c>
      <c r="D85" s="140" t="s">
        <v>132</v>
      </c>
      <c r="E85" s="175" t="s">
        <v>251</v>
      </c>
      <c r="F85" s="142" t="n">
        <v>60000</v>
      </c>
      <c r="G85" s="142" t="n">
        <v>9</v>
      </c>
      <c r="H85" s="142"/>
      <c r="I85" s="140"/>
      <c r="J85" s="143" t="n">
        <f aca="false">(F85*G85*1)+(H85*I85*1)</f>
        <v>540000</v>
      </c>
    </row>
    <row r="86" customFormat="false" ht="15.6" hidden="false" customHeight="false" outlineLevel="0" collapsed="false">
      <c r="A86" s="140" t="n">
        <v>65</v>
      </c>
      <c r="B86" s="173" t="s">
        <v>252</v>
      </c>
      <c r="C86" s="174" t="s">
        <v>249</v>
      </c>
      <c r="D86" s="140" t="s">
        <v>132</v>
      </c>
      <c r="E86" s="175" t="n">
        <v>27238000022</v>
      </c>
      <c r="F86" s="142" t="n">
        <v>60000</v>
      </c>
      <c r="G86" s="142" t="n">
        <v>9</v>
      </c>
      <c r="H86" s="142"/>
      <c r="I86" s="140"/>
      <c r="J86" s="143" t="n">
        <f aca="false">(F86*G86*1)+(H86*I86*1)</f>
        <v>540000</v>
      </c>
    </row>
    <row r="87" customFormat="false" ht="15.6" hidden="false" customHeight="false" outlineLevel="0" collapsed="false">
      <c r="A87" s="140" t="n">
        <v>66</v>
      </c>
      <c r="B87" s="173" t="s">
        <v>253</v>
      </c>
      <c r="C87" s="174" t="s">
        <v>192</v>
      </c>
      <c r="D87" s="140" t="s">
        <v>132</v>
      </c>
      <c r="E87" s="175" t="s">
        <v>254</v>
      </c>
      <c r="F87" s="142" t="n">
        <v>60000</v>
      </c>
      <c r="G87" s="142" t="n">
        <v>9</v>
      </c>
      <c r="H87" s="142"/>
      <c r="I87" s="140"/>
      <c r="J87" s="143" t="n">
        <f aca="false">(F87*G87*1)+(H87*I87*1)</f>
        <v>540000</v>
      </c>
    </row>
    <row r="88" customFormat="false" ht="15.6" hidden="false" customHeight="false" outlineLevel="0" collapsed="false">
      <c r="A88" s="140" t="n">
        <v>67</v>
      </c>
      <c r="B88" s="173" t="s">
        <v>255</v>
      </c>
      <c r="C88" s="174" t="s">
        <v>192</v>
      </c>
      <c r="D88" s="140" t="s">
        <v>132</v>
      </c>
      <c r="E88" s="176" t="n">
        <v>27166000344</v>
      </c>
      <c r="F88" s="142" t="n">
        <v>60000</v>
      </c>
      <c r="G88" s="142" t="n">
        <v>9</v>
      </c>
      <c r="H88" s="142"/>
      <c r="I88" s="140"/>
      <c r="J88" s="143" t="n">
        <f aca="false">(F88*G88*1)+(H88*I88*1)</f>
        <v>540000</v>
      </c>
    </row>
    <row r="89" customFormat="false" ht="15.6" hidden="false" customHeight="false" outlineLevel="0" collapsed="false">
      <c r="A89" s="140" t="n">
        <v>68</v>
      </c>
      <c r="B89" s="173" t="s">
        <v>256</v>
      </c>
      <c r="C89" s="174" t="s">
        <v>192</v>
      </c>
      <c r="D89" s="140" t="s">
        <v>132</v>
      </c>
      <c r="E89" s="175" t="n">
        <v>651</v>
      </c>
      <c r="F89" s="142" t="n">
        <v>60000</v>
      </c>
      <c r="G89" s="142" t="n">
        <v>9</v>
      </c>
      <c r="H89" s="142"/>
      <c r="I89" s="140"/>
      <c r="J89" s="143" t="n">
        <f aca="false">(F89*G89*1)+(H89*I89*1)</f>
        <v>540000</v>
      </c>
    </row>
    <row r="90" customFormat="false" ht="15.6" hidden="false" customHeight="false" outlineLevel="0" collapsed="false">
      <c r="A90" s="140" t="n">
        <v>69</v>
      </c>
      <c r="B90" s="173" t="s">
        <v>257</v>
      </c>
      <c r="C90" s="174" t="s">
        <v>213</v>
      </c>
      <c r="D90" s="140" t="s">
        <v>132</v>
      </c>
      <c r="E90" s="175" t="s">
        <v>258</v>
      </c>
      <c r="F90" s="142" t="n">
        <v>60000</v>
      </c>
      <c r="G90" s="142" t="n">
        <v>9</v>
      </c>
      <c r="H90" s="142"/>
      <c r="I90" s="140"/>
      <c r="J90" s="143" t="n">
        <f aca="false">(F90*G90*1)+(H90*I90*1)</f>
        <v>540000</v>
      </c>
    </row>
    <row r="91" customFormat="false" ht="15.6" hidden="false" customHeight="false" outlineLevel="0" collapsed="false">
      <c r="A91" s="140" t="n">
        <v>70</v>
      </c>
      <c r="B91" s="173" t="s">
        <v>259</v>
      </c>
      <c r="C91" s="174" t="s">
        <v>210</v>
      </c>
      <c r="D91" s="140" t="s">
        <v>132</v>
      </c>
      <c r="E91" s="175" t="s">
        <v>260</v>
      </c>
      <c r="F91" s="142" t="n">
        <v>60000</v>
      </c>
      <c r="G91" s="142" t="n">
        <v>9</v>
      </c>
      <c r="H91" s="142"/>
      <c r="I91" s="140"/>
      <c r="J91" s="143" t="n">
        <f aca="false">(F91*G91*1)+(H91*I91*1)</f>
        <v>540000</v>
      </c>
    </row>
    <row r="92" customFormat="false" ht="15.6" hidden="false" customHeight="false" outlineLevel="0" collapsed="false">
      <c r="A92" s="140" t="n">
        <v>71</v>
      </c>
      <c r="B92" s="173" t="s">
        <v>261</v>
      </c>
      <c r="C92" s="174" t="s">
        <v>262</v>
      </c>
      <c r="D92" s="140" t="s">
        <v>132</v>
      </c>
      <c r="E92" s="177" t="s">
        <v>263</v>
      </c>
      <c r="F92" s="142" t="n">
        <v>60000</v>
      </c>
      <c r="G92" s="142" t="n">
        <v>9</v>
      </c>
      <c r="H92" s="142"/>
      <c r="I92" s="140"/>
      <c r="J92" s="143" t="n">
        <f aca="false">(F92*G92*1)+(H92*I92*1)</f>
        <v>540000</v>
      </c>
    </row>
    <row r="93" customFormat="false" ht="15.6" hidden="false" customHeight="false" outlineLevel="0" collapsed="false">
      <c r="A93" s="140" t="n">
        <v>72</v>
      </c>
      <c r="B93" s="173" t="s">
        <v>264</v>
      </c>
      <c r="C93" s="174" t="s">
        <v>216</v>
      </c>
      <c r="D93" s="140" t="s">
        <v>132</v>
      </c>
      <c r="E93" s="175" t="n">
        <v>27550000226</v>
      </c>
      <c r="F93" s="142" t="n">
        <v>60000</v>
      </c>
      <c r="G93" s="142" t="n">
        <v>9</v>
      </c>
      <c r="H93" s="142"/>
      <c r="I93" s="140"/>
      <c r="J93" s="143" t="n">
        <f aca="false">(F93*G93*1)+(H93*I93*1)</f>
        <v>540000</v>
      </c>
    </row>
    <row r="94" customFormat="false" ht="15.6" hidden="false" customHeight="false" outlineLevel="0" collapsed="false">
      <c r="A94" s="140" t="n">
        <v>73</v>
      </c>
      <c r="B94" s="173" t="s">
        <v>265</v>
      </c>
      <c r="C94" s="174" t="s">
        <v>219</v>
      </c>
      <c r="D94" s="140" t="s">
        <v>132</v>
      </c>
      <c r="E94" s="175" t="s">
        <v>266</v>
      </c>
      <c r="F94" s="142" t="n">
        <v>60000</v>
      </c>
      <c r="G94" s="142" t="n">
        <v>9</v>
      </c>
      <c r="H94" s="142"/>
      <c r="I94" s="140"/>
      <c r="J94" s="143" t="n">
        <f aca="false">(F94*G94*1)+(H94*I94*1)</f>
        <v>540000</v>
      </c>
    </row>
    <row r="95" customFormat="false" ht="15.6" hidden="false" customHeight="false" outlineLevel="0" collapsed="false">
      <c r="A95" s="140" t="n">
        <v>74</v>
      </c>
      <c r="B95" s="173" t="s">
        <v>267</v>
      </c>
      <c r="C95" s="174" t="s">
        <v>219</v>
      </c>
      <c r="D95" s="140" t="s">
        <v>132</v>
      </c>
      <c r="E95" s="175" t="s">
        <v>268</v>
      </c>
      <c r="F95" s="142" t="n">
        <v>60000</v>
      </c>
      <c r="G95" s="142" t="n">
        <v>9</v>
      </c>
      <c r="H95" s="142"/>
      <c r="I95" s="140"/>
      <c r="J95" s="143" t="n">
        <f aca="false">(F95*G95*1)+(H95*I95*1)</f>
        <v>540000</v>
      </c>
    </row>
    <row r="96" customFormat="false" ht="15.6" hidden="false" customHeight="false" outlineLevel="0" collapsed="false">
      <c r="A96" s="140" t="n">
        <v>75</v>
      </c>
      <c r="B96" s="165" t="s">
        <v>269</v>
      </c>
      <c r="C96" s="174" t="s">
        <v>219</v>
      </c>
      <c r="D96" s="140" t="s">
        <v>132</v>
      </c>
      <c r="E96" s="175" t="s">
        <v>270</v>
      </c>
      <c r="F96" s="142" t="n">
        <v>60000</v>
      </c>
      <c r="G96" s="142" t="n">
        <v>9</v>
      </c>
      <c r="H96" s="142"/>
      <c r="I96" s="140"/>
      <c r="J96" s="143" t="n">
        <f aca="false">(F96*G96*1)+(H96*I96*1)</f>
        <v>540000</v>
      </c>
    </row>
    <row r="97" customFormat="false" ht="15.6" hidden="false" customHeight="false" outlineLevel="0" collapsed="false">
      <c r="A97" s="140" t="n">
        <v>76</v>
      </c>
      <c r="B97" s="173" t="s">
        <v>271</v>
      </c>
      <c r="C97" s="174" t="s">
        <v>223</v>
      </c>
      <c r="D97" s="140" t="s">
        <v>132</v>
      </c>
      <c r="E97" s="175" t="n">
        <v>27193000446</v>
      </c>
      <c r="F97" s="142" t="n">
        <v>60000</v>
      </c>
      <c r="G97" s="142" t="n">
        <v>9</v>
      </c>
      <c r="H97" s="142"/>
      <c r="I97" s="140"/>
      <c r="J97" s="143" t="n">
        <f aca="false">(F97*G97*1)+(H97*I97*1)</f>
        <v>540000</v>
      </c>
    </row>
    <row r="98" customFormat="false" ht="15.6" hidden="false" customHeight="false" outlineLevel="0" collapsed="false">
      <c r="A98" s="140" t="n">
        <v>77</v>
      </c>
      <c r="B98" s="165" t="s">
        <v>272</v>
      </c>
      <c r="C98" s="174" t="s">
        <v>223</v>
      </c>
      <c r="D98" s="140" t="s">
        <v>132</v>
      </c>
      <c r="E98" s="175" t="n">
        <v>27181.000303</v>
      </c>
      <c r="F98" s="142" t="n">
        <v>60000</v>
      </c>
      <c r="G98" s="142" t="n">
        <v>9</v>
      </c>
      <c r="H98" s="142"/>
      <c r="I98" s="140"/>
      <c r="J98" s="143" t="n">
        <f aca="false">(F98*G98*1)+(H98*I98*1)</f>
        <v>540000</v>
      </c>
    </row>
    <row r="99" customFormat="false" ht="15.6" hidden="false" customHeight="false" outlineLevel="0" collapsed="false">
      <c r="A99" s="140" t="n">
        <v>78</v>
      </c>
      <c r="B99" s="173" t="s">
        <v>273</v>
      </c>
      <c r="C99" s="174" t="s">
        <v>223</v>
      </c>
      <c r="D99" s="140" t="s">
        <v>132</v>
      </c>
      <c r="E99" s="175" t="n">
        <v>27166000334</v>
      </c>
      <c r="F99" s="142" t="n">
        <v>60000</v>
      </c>
      <c r="G99" s="142" t="n">
        <v>9</v>
      </c>
      <c r="H99" s="142"/>
      <c r="I99" s="140"/>
      <c r="J99" s="143" t="n">
        <f aca="false">(F99*G99*1)+(H99*I99*1)</f>
        <v>540000</v>
      </c>
    </row>
    <row r="100" customFormat="false" ht="15.6" hidden="false" customHeight="false" outlineLevel="0" collapsed="false">
      <c r="A100" s="140" t="n">
        <v>79</v>
      </c>
      <c r="B100" s="173" t="s">
        <v>274</v>
      </c>
      <c r="C100" s="174" t="s">
        <v>223</v>
      </c>
      <c r="D100" s="140" t="s">
        <v>132</v>
      </c>
      <c r="E100" s="175" t="s">
        <v>275</v>
      </c>
      <c r="F100" s="142" t="n">
        <v>60000</v>
      </c>
      <c r="G100" s="142" t="n">
        <v>9</v>
      </c>
      <c r="H100" s="142"/>
      <c r="I100" s="140"/>
      <c r="J100" s="143" t="n">
        <f aca="false">(F100*G100*1)+(H100*I100*1)</f>
        <v>540000</v>
      </c>
    </row>
    <row r="101" customFormat="false" ht="15.6" hidden="false" customHeight="false" outlineLevel="0" collapsed="false">
      <c r="A101" s="140" t="n">
        <v>80</v>
      </c>
      <c r="B101" s="173" t="s">
        <v>276</v>
      </c>
      <c r="C101" s="174" t="s">
        <v>277</v>
      </c>
      <c r="D101" s="140" t="s">
        <v>132</v>
      </c>
      <c r="E101" s="175" t="n">
        <v>1</v>
      </c>
      <c r="F101" s="142" t="n">
        <v>60000</v>
      </c>
      <c r="G101" s="142" t="n">
        <v>9</v>
      </c>
      <c r="H101" s="142"/>
      <c r="I101" s="140"/>
      <c r="J101" s="143" t="n">
        <f aca="false">(F101*G101*1)+(H101*I101*1)</f>
        <v>540000</v>
      </c>
    </row>
    <row r="102" customFormat="false" ht="15.6" hidden="false" customHeight="false" outlineLevel="0" collapsed="false">
      <c r="A102" s="140" t="n">
        <v>81</v>
      </c>
      <c r="B102" s="173" t="s">
        <v>278</v>
      </c>
      <c r="C102" s="174" t="s">
        <v>277</v>
      </c>
      <c r="D102" s="140" t="s">
        <v>132</v>
      </c>
      <c r="E102" s="175" t="s">
        <v>279</v>
      </c>
      <c r="F102" s="142" t="n">
        <v>60000</v>
      </c>
      <c r="G102" s="142" t="n">
        <v>9</v>
      </c>
      <c r="H102" s="142"/>
      <c r="I102" s="140"/>
      <c r="J102" s="143" t="n">
        <f aca="false">(F102*G102*1)+(H102*I102*1)</f>
        <v>540000</v>
      </c>
    </row>
    <row r="103" customFormat="false" ht="15.6" hidden="false" customHeight="false" outlineLevel="0" collapsed="false">
      <c r="A103" s="140" t="n">
        <v>82</v>
      </c>
      <c r="B103" s="173" t="s">
        <v>280</v>
      </c>
      <c r="C103" s="174" t="s">
        <v>277</v>
      </c>
      <c r="D103" s="140" t="s">
        <v>132</v>
      </c>
      <c r="E103" s="175" t="n">
        <v>27193000361</v>
      </c>
      <c r="F103" s="142" t="n">
        <v>60000</v>
      </c>
      <c r="G103" s="142" t="n">
        <v>9</v>
      </c>
      <c r="H103" s="142"/>
      <c r="I103" s="140"/>
      <c r="J103" s="143" t="n">
        <f aca="false">(F103*G103*1)+(H103*I103*1)</f>
        <v>540000</v>
      </c>
    </row>
    <row r="104" customFormat="false" ht="15.6" hidden="false" customHeight="false" outlineLevel="0" collapsed="false">
      <c r="A104" s="140" t="n">
        <v>83</v>
      </c>
      <c r="B104" s="173" t="s">
        <v>281</v>
      </c>
      <c r="C104" s="174" t="s">
        <v>277</v>
      </c>
      <c r="D104" s="140" t="s">
        <v>132</v>
      </c>
      <c r="E104" s="175" t="n">
        <v>27166000306</v>
      </c>
      <c r="F104" s="142" t="n">
        <v>60000</v>
      </c>
      <c r="G104" s="142" t="n">
        <v>9</v>
      </c>
      <c r="H104" s="142"/>
      <c r="I104" s="140"/>
      <c r="J104" s="143" t="n">
        <f aca="false">(F104*G104*1)+(H104*I104*1)</f>
        <v>540000</v>
      </c>
    </row>
    <row r="105" customFormat="false" ht="15.6" hidden="false" customHeight="false" outlineLevel="0" collapsed="false">
      <c r="A105" s="140" t="n">
        <v>84</v>
      </c>
      <c r="B105" s="173" t="s">
        <v>282</v>
      </c>
      <c r="C105" s="174" t="s">
        <v>283</v>
      </c>
      <c r="D105" s="140" t="s">
        <v>132</v>
      </c>
      <c r="E105" s="175" t="n">
        <v>27169000306</v>
      </c>
      <c r="F105" s="142" t="n">
        <v>60000</v>
      </c>
      <c r="G105" s="142" t="n">
        <v>9</v>
      </c>
      <c r="H105" s="142"/>
      <c r="I105" s="140"/>
      <c r="J105" s="143" t="n">
        <f aca="false">(F105*G105*1)+(H105*I105*1)</f>
        <v>540000</v>
      </c>
    </row>
    <row r="106" customFormat="false" ht="15.6" hidden="false" customHeight="false" outlineLevel="0" collapsed="false">
      <c r="A106" s="140" t="n">
        <v>85</v>
      </c>
      <c r="B106" s="165" t="s">
        <v>284</v>
      </c>
      <c r="C106" s="174" t="s">
        <v>285</v>
      </c>
      <c r="D106" s="140" t="s">
        <v>132</v>
      </c>
      <c r="E106" s="175" t="s">
        <v>286</v>
      </c>
      <c r="F106" s="142" t="n">
        <v>60000</v>
      </c>
      <c r="G106" s="142" t="n">
        <v>9</v>
      </c>
      <c r="H106" s="142"/>
      <c r="I106" s="140"/>
      <c r="J106" s="143" t="n">
        <f aca="false">(F106*G106*1)+(H106*I106*1)</f>
        <v>540000</v>
      </c>
    </row>
    <row r="107" customFormat="false" ht="15.6" hidden="false" customHeight="false" outlineLevel="0" collapsed="false">
      <c r="A107" s="140" t="n">
        <v>86</v>
      </c>
      <c r="B107" s="173" t="s">
        <v>287</v>
      </c>
      <c r="C107" s="174" t="s">
        <v>232</v>
      </c>
      <c r="D107" s="140" t="s">
        <v>132</v>
      </c>
      <c r="E107" s="175" t="s">
        <v>288</v>
      </c>
      <c r="F107" s="142" t="n">
        <v>60000</v>
      </c>
      <c r="G107" s="142" t="n">
        <v>9</v>
      </c>
      <c r="H107" s="142"/>
      <c r="I107" s="140"/>
      <c r="J107" s="143" t="n">
        <f aca="false">(F107*G107*1)+(H107*I107*1)</f>
        <v>540000</v>
      </c>
    </row>
    <row r="108" customFormat="false" ht="15.6" hidden="false" customHeight="false" outlineLevel="0" collapsed="false">
      <c r="A108" s="140" t="n">
        <v>87</v>
      </c>
      <c r="B108" s="173" t="s">
        <v>289</v>
      </c>
      <c r="C108" s="174" t="s">
        <v>232</v>
      </c>
      <c r="D108" s="140" t="s">
        <v>132</v>
      </c>
      <c r="E108" s="175" t="s">
        <v>290</v>
      </c>
      <c r="F108" s="142" t="n">
        <v>60000</v>
      </c>
      <c r="G108" s="142" t="n">
        <v>9</v>
      </c>
      <c r="H108" s="142"/>
      <c r="I108" s="140"/>
      <c r="J108" s="143" t="n">
        <f aca="false">(F108*G108*1)+(H108*I108*1)</f>
        <v>540000</v>
      </c>
    </row>
    <row r="109" customFormat="false" ht="15.6" hidden="false" customHeight="false" outlineLevel="0" collapsed="false">
      <c r="A109" s="140" t="n">
        <v>88</v>
      </c>
      <c r="B109" s="173" t="s">
        <v>291</v>
      </c>
      <c r="C109" s="174" t="s">
        <v>232</v>
      </c>
      <c r="D109" s="140" t="s">
        <v>132</v>
      </c>
      <c r="E109" s="175" t="n">
        <v>27166000337</v>
      </c>
      <c r="F109" s="142" t="n">
        <v>60000</v>
      </c>
      <c r="G109" s="142" t="n">
        <v>9</v>
      </c>
      <c r="H109" s="142"/>
      <c r="I109" s="140"/>
      <c r="J109" s="143" t="n">
        <f aca="false">(F109*G109*1)+(H109*I109*1)</f>
        <v>540000</v>
      </c>
    </row>
    <row r="110" customFormat="false" ht="15.6" hidden="false" customHeight="false" outlineLevel="0" collapsed="false">
      <c r="A110" s="140" t="n">
        <v>89</v>
      </c>
      <c r="B110" s="173" t="s">
        <v>292</v>
      </c>
      <c r="C110" s="174" t="s">
        <v>293</v>
      </c>
      <c r="D110" s="140" t="s">
        <v>132</v>
      </c>
      <c r="E110" s="175" t="s">
        <v>294</v>
      </c>
      <c r="F110" s="142" t="n">
        <v>60000</v>
      </c>
      <c r="G110" s="142" t="n">
        <v>9</v>
      </c>
      <c r="H110" s="142"/>
      <c r="I110" s="140"/>
      <c r="J110" s="143" t="n">
        <f aca="false">(F110*G110*1)+(H110*I110*1)</f>
        <v>540000</v>
      </c>
    </row>
    <row r="111" customFormat="false" ht="15.6" hidden="false" customHeight="false" outlineLevel="0" collapsed="false">
      <c r="A111" s="140" t="n">
        <v>90</v>
      </c>
      <c r="B111" s="173" t="s">
        <v>295</v>
      </c>
      <c r="C111" s="174" t="s">
        <v>238</v>
      </c>
      <c r="D111" s="140" t="s">
        <v>132</v>
      </c>
      <c r="E111" s="175" t="n">
        <v>27193000444</v>
      </c>
      <c r="F111" s="142" t="n">
        <v>60000</v>
      </c>
      <c r="G111" s="142" t="n">
        <v>9</v>
      </c>
      <c r="H111" s="142"/>
      <c r="I111" s="140"/>
      <c r="J111" s="143" t="n">
        <f aca="false">(F111*G111*1)+(H111*I111*1)</f>
        <v>540000</v>
      </c>
    </row>
    <row r="112" customFormat="false" ht="15.6" hidden="false" customHeight="false" outlineLevel="0" collapsed="false">
      <c r="A112" s="140" t="n">
        <v>91</v>
      </c>
      <c r="B112" s="165" t="s">
        <v>296</v>
      </c>
      <c r="C112" s="174" t="s">
        <v>238</v>
      </c>
      <c r="D112" s="140" t="s">
        <v>132</v>
      </c>
      <c r="E112" s="175" t="s">
        <v>297</v>
      </c>
      <c r="F112" s="142" t="n">
        <v>60000</v>
      </c>
      <c r="G112" s="142" t="n">
        <v>9</v>
      </c>
      <c r="H112" s="142"/>
      <c r="I112" s="140"/>
      <c r="J112" s="143" t="n">
        <f aca="false">(F112*G112*1)+(H112*I112*1)</f>
        <v>540000</v>
      </c>
    </row>
    <row r="113" customFormat="false" ht="15.6" hidden="false" customHeight="false" outlineLevel="0" collapsed="false">
      <c r="A113" s="140" t="n">
        <v>92</v>
      </c>
      <c r="B113" s="173" t="s">
        <v>298</v>
      </c>
      <c r="C113" s="174" t="s">
        <v>238</v>
      </c>
      <c r="D113" s="140" t="s">
        <v>132</v>
      </c>
      <c r="E113" s="175" t="s">
        <v>299</v>
      </c>
      <c r="F113" s="142" t="n">
        <v>60000</v>
      </c>
      <c r="G113" s="142" t="n">
        <v>9</v>
      </c>
      <c r="H113" s="142"/>
      <c r="I113" s="140"/>
      <c r="J113" s="143" t="n">
        <f aca="false">(F113*G113*1)+(H113*I113*1)</f>
        <v>540000</v>
      </c>
    </row>
    <row r="114" customFormat="false" ht="15.6" hidden="false" customHeight="false" outlineLevel="0" collapsed="false">
      <c r="A114" s="140" t="n">
        <v>93</v>
      </c>
      <c r="B114" s="173" t="s">
        <v>300</v>
      </c>
      <c r="C114" s="174" t="s">
        <v>194</v>
      </c>
      <c r="D114" s="140" t="s">
        <v>132</v>
      </c>
      <c r="E114" s="175" t="s">
        <v>301</v>
      </c>
      <c r="F114" s="142" t="n">
        <v>60000</v>
      </c>
      <c r="G114" s="142" t="n">
        <v>9</v>
      </c>
      <c r="H114" s="142"/>
      <c r="I114" s="140"/>
      <c r="J114" s="143" t="n">
        <f aca="false">(F114*G114*1)+(H114*I114*1)</f>
        <v>540000</v>
      </c>
    </row>
    <row r="115" customFormat="false" ht="19.8" hidden="false" customHeight="true" outlineLevel="0" collapsed="false">
      <c r="A115" s="146" t="n">
        <v>13</v>
      </c>
      <c r="B115" s="162" t="s">
        <v>302</v>
      </c>
      <c r="C115" s="162"/>
      <c r="D115" s="162"/>
      <c r="E115" s="164"/>
      <c r="F115" s="164"/>
      <c r="G115" s="164"/>
      <c r="H115" s="164"/>
      <c r="I115" s="163"/>
      <c r="J115" s="150" t="n">
        <f aca="false">SUM(J116:J130)</f>
        <v>7560000</v>
      </c>
    </row>
    <row r="116" customFormat="false" ht="15.6" hidden="false" customHeight="false" outlineLevel="0" collapsed="false">
      <c r="A116" s="140" t="n">
        <v>94</v>
      </c>
      <c r="B116" s="141" t="s">
        <v>303</v>
      </c>
      <c r="C116" s="140" t="s">
        <v>244</v>
      </c>
      <c r="D116" s="140" t="s">
        <v>132</v>
      </c>
      <c r="E116" s="142" t="s">
        <v>304</v>
      </c>
      <c r="F116" s="142" t="n">
        <v>60000</v>
      </c>
      <c r="G116" s="142" t="n">
        <v>9</v>
      </c>
      <c r="H116" s="142"/>
      <c r="I116" s="178"/>
      <c r="J116" s="143" t="n">
        <f aca="false">(F116*G116*1)+(H116*I116*1)</f>
        <v>540000</v>
      </c>
    </row>
    <row r="117" customFormat="false" ht="15.6" hidden="false" customHeight="false" outlineLevel="0" collapsed="false">
      <c r="A117" s="140" t="n">
        <v>95</v>
      </c>
      <c r="B117" s="141" t="s">
        <v>305</v>
      </c>
      <c r="C117" s="140" t="s">
        <v>306</v>
      </c>
      <c r="D117" s="140" t="s">
        <v>132</v>
      </c>
      <c r="E117" s="142" t="s">
        <v>307</v>
      </c>
      <c r="F117" s="142" t="n">
        <v>60000</v>
      </c>
      <c r="G117" s="142" t="n">
        <v>9</v>
      </c>
      <c r="H117" s="142"/>
      <c r="I117" s="178"/>
      <c r="J117" s="143" t="n">
        <f aca="false">(F117*G117*1)+(H117*I117*1)</f>
        <v>540000</v>
      </c>
    </row>
    <row r="118" customFormat="false" ht="15.6" hidden="false" customHeight="false" outlineLevel="0" collapsed="false">
      <c r="A118" s="140" t="n">
        <v>96</v>
      </c>
      <c r="B118" s="141" t="s">
        <v>308</v>
      </c>
      <c r="C118" s="140" t="s">
        <v>249</v>
      </c>
      <c r="D118" s="140" t="s">
        <v>132</v>
      </c>
      <c r="E118" s="142" t="s">
        <v>309</v>
      </c>
      <c r="F118" s="142" t="n">
        <v>60000</v>
      </c>
      <c r="G118" s="142" t="n">
        <v>9</v>
      </c>
      <c r="H118" s="142"/>
      <c r="I118" s="178"/>
      <c r="J118" s="143" t="n">
        <f aca="false">(F118*G118*1)+(H118*I118*1)</f>
        <v>540000</v>
      </c>
    </row>
    <row r="119" customFormat="false" ht="15.6" hidden="false" customHeight="false" outlineLevel="0" collapsed="false">
      <c r="A119" s="140" t="n">
        <v>97</v>
      </c>
      <c r="B119" s="141" t="s">
        <v>310</v>
      </c>
      <c r="C119" s="140" t="s">
        <v>311</v>
      </c>
      <c r="D119" s="140" t="s">
        <v>132</v>
      </c>
      <c r="E119" s="142" t="s">
        <v>312</v>
      </c>
      <c r="F119" s="142" t="n">
        <v>60000</v>
      </c>
      <c r="G119" s="142" t="n">
        <v>9</v>
      </c>
      <c r="H119" s="142"/>
      <c r="I119" s="178"/>
      <c r="J119" s="143" t="n">
        <f aca="false">(F119*G119*1)+(H119*I119*1)</f>
        <v>540000</v>
      </c>
    </row>
    <row r="120" customFormat="false" ht="15.6" hidden="false" customHeight="false" outlineLevel="0" collapsed="false">
      <c r="A120" s="140" t="n">
        <v>98</v>
      </c>
      <c r="B120" s="141" t="s">
        <v>313</v>
      </c>
      <c r="C120" s="140" t="s">
        <v>223</v>
      </c>
      <c r="D120" s="140" t="s">
        <v>132</v>
      </c>
      <c r="E120" s="142" t="s">
        <v>314</v>
      </c>
      <c r="F120" s="142" t="n">
        <v>60000</v>
      </c>
      <c r="G120" s="142" t="n">
        <v>9</v>
      </c>
      <c r="H120" s="142"/>
      <c r="I120" s="178"/>
      <c r="J120" s="143" t="n">
        <f aca="false">(F120*G120*1)+(H120*I120*1)</f>
        <v>540000</v>
      </c>
    </row>
    <row r="121" customFormat="false" ht="15.6" hidden="false" customHeight="false" outlineLevel="0" collapsed="false">
      <c r="A121" s="140" t="n">
        <v>99</v>
      </c>
      <c r="B121" s="141" t="s">
        <v>315</v>
      </c>
      <c r="C121" s="140" t="s">
        <v>277</v>
      </c>
      <c r="D121" s="140" t="s">
        <v>132</v>
      </c>
      <c r="E121" s="142" t="s">
        <v>316</v>
      </c>
      <c r="F121" s="142" t="n">
        <v>60000</v>
      </c>
      <c r="G121" s="142" t="n">
        <v>9</v>
      </c>
      <c r="H121" s="142"/>
      <c r="I121" s="178"/>
      <c r="J121" s="143" t="n">
        <f aca="false">(F121*G121*1)+(H121*I121*1)</f>
        <v>540000</v>
      </c>
    </row>
    <row r="122" customFormat="false" ht="15.6" hidden="false" customHeight="false" outlineLevel="0" collapsed="false">
      <c r="A122" s="140" t="n">
        <v>100</v>
      </c>
      <c r="B122" s="141" t="s">
        <v>317</v>
      </c>
      <c r="C122" s="140" t="s">
        <v>229</v>
      </c>
      <c r="D122" s="140" t="s">
        <v>132</v>
      </c>
      <c r="E122" s="142" t="s">
        <v>318</v>
      </c>
      <c r="F122" s="142" t="n">
        <v>60000</v>
      </c>
      <c r="G122" s="142" t="n">
        <v>9</v>
      </c>
      <c r="H122" s="142"/>
      <c r="I122" s="178"/>
      <c r="J122" s="143" t="n">
        <f aca="false">(F122*G122*1)+(H122*I122*1)</f>
        <v>540000</v>
      </c>
    </row>
    <row r="123" customFormat="false" ht="15.6" hidden="false" customHeight="false" outlineLevel="0" collapsed="false">
      <c r="A123" s="140" t="n">
        <v>101</v>
      </c>
      <c r="B123" s="141" t="s">
        <v>319</v>
      </c>
      <c r="C123" s="140" t="s">
        <v>229</v>
      </c>
      <c r="D123" s="140" t="s">
        <v>132</v>
      </c>
      <c r="E123" s="142" t="s">
        <v>320</v>
      </c>
      <c r="F123" s="142" t="n">
        <v>60000</v>
      </c>
      <c r="G123" s="142" t="n">
        <v>9</v>
      </c>
      <c r="H123" s="142"/>
      <c r="I123" s="178"/>
      <c r="J123" s="143" t="n">
        <f aca="false">(F123*G123*1)+(H123*I123*1)</f>
        <v>540000</v>
      </c>
    </row>
    <row r="124" customFormat="false" ht="15.6" hidden="false" customHeight="false" outlineLevel="0" collapsed="false">
      <c r="A124" s="140" t="n">
        <v>102</v>
      </c>
      <c r="B124" s="141" t="s">
        <v>321</v>
      </c>
      <c r="C124" s="140" t="s">
        <v>322</v>
      </c>
      <c r="D124" s="140" t="s">
        <v>132</v>
      </c>
      <c r="E124" s="142" t="s">
        <v>323</v>
      </c>
      <c r="F124" s="142" t="n">
        <v>60000</v>
      </c>
      <c r="G124" s="142" t="n">
        <v>9</v>
      </c>
      <c r="H124" s="142"/>
      <c r="I124" s="178"/>
      <c r="J124" s="143" t="n">
        <f aca="false">(F124*G124*1)+(H124*I124*1)</f>
        <v>540000</v>
      </c>
    </row>
    <row r="125" customFormat="false" ht="15.6" hidden="false" customHeight="false" outlineLevel="0" collapsed="false">
      <c r="A125" s="140" t="n">
        <v>103</v>
      </c>
      <c r="B125" s="141" t="s">
        <v>324</v>
      </c>
      <c r="C125" s="140" t="s">
        <v>285</v>
      </c>
      <c r="D125" s="140" t="s">
        <v>132</v>
      </c>
      <c r="E125" s="142" t="s">
        <v>325</v>
      </c>
      <c r="F125" s="142" t="n">
        <v>60000</v>
      </c>
      <c r="G125" s="142" t="n">
        <v>9</v>
      </c>
      <c r="H125" s="142"/>
      <c r="I125" s="178"/>
      <c r="J125" s="143" t="n">
        <f aca="false">(F125*G125*1)+(H125*I125*1)</f>
        <v>540000</v>
      </c>
    </row>
    <row r="126" customFormat="false" ht="15.6" hidden="false" customHeight="false" outlineLevel="0" collapsed="false">
      <c r="A126" s="140" t="n">
        <v>104</v>
      </c>
      <c r="B126" s="141" t="s">
        <v>326</v>
      </c>
      <c r="C126" s="140" t="s">
        <v>327</v>
      </c>
      <c r="D126" s="140" t="s">
        <v>132</v>
      </c>
      <c r="E126" s="142" t="s">
        <v>328</v>
      </c>
      <c r="F126" s="142" t="n">
        <v>60000</v>
      </c>
      <c r="G126" s="142" t="n">
        <v>9</v>
      </c>
      <c r="H126" s="142"/>
      <c r="I126" s="178"/>
      <c r="J126" s="143" t="n">
        <f aca="false">(F126*G126*1)+(H126*I126*1)</f>
        <v>540000</v>
      </c>
    </row>
    <row r="127" customFormat="false" ht="15.6" hidden="false" customHeight="false" outlineLevel="0" collapsed="false">
      <c r="A127" s="140" t="n">
        <v>105</v>
      </c>
      <c r="B127" s="141" t="s">
        <v>329</v>
      </c>
      <c r="C127" s="140" t="s">
        <v>210</v>
      </c>
      <c r="D127" s="140" t="s">
        <v>154</v>
      </c>
      <c r="E127" s="142"/>
      <c r="F127" s="142" t="n">
        <v>60000</v>
      </c>
      <c r="G127" s="142" t="n">
        <v>9</v>
      </c>
      <c r="H127" s="142"/>
      <c r="I127" s="178"/>
      <c r="J127" s="143" t="n">
        <f aca="false">(F127*G127*1)+(H127*I127*1)</f>
        <v>540000</v>
      </c>
    </row>
    <row r="128" customFormat="false" ht="15.6" hidden="false" customHeight="false" outlineLevel="0" collapsed="false">
      <c r="A128" s="140" t="n">
        <v>106</v>
      </c>
      <c r="B128" s="141" t="s">
        <v>330</v>
      </c>
      <c r="C128" s="140" t="s">
        <v>293</v>
      </c>
      <c r="D128" s="140" t="s">
        <v>331</v>
      </c>
      <c r="E128" s="142"/>
      <c r="F128" s="142" t="n">
        <v>60000</v>
      </c>
      <c r="G128" s="142" t="n">
        <v>9</v>
      </c>
      <c r="H128" s="142"/>
      <c r="I128" s="178"/>
      <c r="J128" s="143" t="n">
        <f aca="false">(F128*G128*1)+(H128*I128*1)</f>
        <v>540000</v>
      </c>
    </row>
    <row r="129" customFormat="false" ht="20.4" hidden="false" customHeight="true" outlineLevel="0" collapsed="false">
      <c r="A129" s="140" t="n">
        <v>107</v>
      </c>
      <c r="B129" s="141" t="s">
        <v>332</v>
      </c>
      <c r="C129" s="140" t="s">
        <v>333</v>
      </c>
      <c r="D129" s="140" t="s">
        <v>129</v>
      </c>
      <c r="E129" s="142" t="s">
        <v>334</v>
      </c>
      <c r="F129" s="142"/>
      <c r="G129" s="142"/>
      <c r="H129" s="142" t="n">
        <v>30000</v>
      </c>
      <c r="I129" s="140" t="n">
        <v>9</v>
      </c>
      <c r="J129" s="143" t="n">
        <f aca="false">(F129*G129*1)+(H129*I129*1)</f>
        <v>270000</v>
      </c>
    </row>
    <row r="130" customFormat="false" ht="15.6" hidden="false" customHeight="false" outlineLevel="0" collapsed="false">
      <c r="A130" s="140" t="n">
        <v>108</v>
      </c>
      <c r="B130" s="141" t="s">
        <v>335</v>
      </c>
      <c r="C130" s="140" t="s">
        <v>202</v>
      </c>
      <c r="D130" s="140" t="s">
        <v>129</v>
      </c>
      <c r="E130" s="142" t="s">
        <v>336</v>
      </c>
      <c r="F130" s="142"/>
      <c r="G130" s="142"/>
      <c r="H130" s="142" t="n">
        <v>30000</v>
      </c>
      <c r="I130" s="140" t="n">
        <v>9</v>
      </c>
      <c r="J130" s="143" t="n">
        <f aca="false">(F130*G130*1)+(H130*I130*1)</f>
        <v>270000</v>
      </c>
    </row>
    <row r="131" customFormat="false" ht="21" hidden="false" customHeight="true" outlineLevel="0" collapsed="false">
      <c r="A131" s="147" t="n">
        <v>14</v>
      </c>
      <c r="B131" s="147" t="s">
        <v>337</v>
      </c>
      <c r="C131" s="153"/>
      <c r="D131" s="153"/>
      <c r="E131" s="154"/>
      <c r="F131" s="154"/>
      <c r="G131" s="154"/>
      <c r="H131" s="154"/>
      <c r="I131" s="153"/>
      <c r="J131" s="150" t="n">
        <f aca="false">SUM(J132:J154)</f>
        <v>11880000</v>
      </c>
    </row>
    <row r="132" customFormat="false" ht="17.4" hidden="false" customHeight="true" outlineLevel="0" collapsed="false">
      <c r="A132" s="140" t="n">
        <v>109</v>
      </c>
      <c r="B132" s="179" t="s">
        <v>338</v>
      </c>
      <c r="C132" s="180" t="s">
        <v>244</v>
      </c>
      <c r="D132" s="180" t="s">
        <v>186</v>
      </c>
      <c r="E132" s="181" t="s">
        <v>339</v>
      </c>
      <c r="F132" s="182" t="n">
        <v>60000</v>
      </c>
      <c r="G132" s="182" t="n">
        <v>9</v>
      </c>
      <c r="H132" s="182"/>
      <c r="I132" s="180"/>
      <c r="J132" s="183" t="n">
        <f aca="false">(F132*G132*1)+(H132*I132*1)</f>
        <v>540000</v>
      </c>
    </row>
    <row r="133" customFormat="false" ht="17.4" hidden="false" customHeight="true" outlineLevel="0" collapsed="false">
      <c r="A133" s="140" t="n">
        <v>110</v>
      </c>
      <c r="B133" s="179" t="s">
        <v>340</v>
      </c>
      <c r="C133" s="180" t="s">
        <v>242</v>
      </c>
      <c r="D133" s="180" t="s">
        <v>186</v>
      </c>
      <c r="E133" s="181" t="s">
        <v>341</v>
      </c>
      <c r="F133" s="182" t="n">
        <v>60000</v>
      </c>
      <c r="G133" s="182" t="n">
        <v>9</v>
      </c>
      <c r="H133" s="182"/>
      <c r="I133" s="180"/>
      <c r="J133" s="183" t="n">
        <f aca="false">(F133*G133*1)+(H133*I133*1)</f>
        <v>540000</v>
      </c>
    </row>
    <row r="134" customFormat="false" ht="17.4" hidden="false" customHeight="true" outlineLevel="0" collapsed="false">
      <c r="A134" s="140" t="n">
        <v>111</v>
      </c>
      <c r="B134" s="184" t="s">
        <v>342</v>
      </c>
      <c r="C134" s="180" t="s">
        <v>192</v>
      </c>
      <c r="D134" s="180" t="s">
        <v>186</v>
      </c>
      <c r="E134" s="181" t="s">
        <v>343</v>
      </c>
      <c r="F134" s="182" t="n">
        <v>60000</v>
      </c>
      <c r="G134" s="182" t="n">
        <v>9</v>
      </c>
      <c r="H134" s="182"/>
      <c r="I134" s="180"/>
      <c r="J134" s="183" t="n">
        <f aca="false">(F134*G134*1)+(H134*I134*1)</f>
        <v>540000</v>
      </c>
    </row>
    <row r="135" customFormat="false" ht="17.4" hidden="false" customHeight="true" outlineLevel="0" collapsed="false">
      <c r="A135" s="140" t="n">
        <v>112</v>
      </c>
      <c r="B135" s="184" t="s">
        <v>344</v>
      </c>
      <c r="C135" s="180" t="s">
        <v>210</v>
      </c>
      <c r="D135" s="180" t="s">
        <v>186</v>
      </c>
      <c r="E135" s="181" t="s">
        <v>345</v>
      </c>
      <c r="F135" s="182" t="n">
        <v>60000</v>
      </c>
      <c r="G135" s="182" t="n">
        <v>9</v>
      </c>
      <c r="H135" s="182"/>
      <c r="I135" s="180"/>
      <c r="J135" s="183" t="n">
        <f aca="false">(F135*G135*1)+(H135*I135*1)</f>
        <v>540000</v>
      </c>
    </row>
    <row r="136" customFormat="false" ht="17.4" hidden="false" customHeight="true" outlineLevel="0" collapsed="false">
      <c r="A136" s="140" t="n">
        <v>113</v>
      </c>
      <c r="B136" s="184" t="s">
        <v>346</v>
      </c>
      <c r="C136" s="180" t="s">
        <v>347</v>
      </c>
      <c r="D136" s="180" t="s">
        <v>186</v>
      </c>
      <c r="E136" s="181" t="s">
        <v>348</v>
      </c>
      <c r="F136" s="182" t="n">
        <v>60000</v>
      </c>
      <c r="G136" s="182" t="n">
        <v>9</v>
      </c>
      <c r="H136" s="182"/>
      <c r="I136" s="180"/>
      <c r="J136" s="183" t="n">
        <f aca="false">(F136*G136*1)+(H136*I136*1)</f>
        <v>540000</v>
      </c>
    </row>
    <row r="137" customFormat="false" ht="17.4" hidden="false" customHeight="true" outlineLevel="0" collapsed="false">
      <c r="A137" s="140" t="n">
        <v>114</v>
      </c>
      <c r="B137" s="184" t="s">
        <v>349</v>
      </c>
      <c r="C137" s="180" t="s">
        <v>223</v>
      </c>
      <c r="D137" s="180" t="s">
        <v>186</v>
      </c>
      <c r="E137" s="181" t="s">
        <v>350</v>
      </c>
      <c r="F137" s="182" t="n">
        <v>60000</v>
      </c>
      <c r="G137" s="182" t="n">
        <v>9</v>
      </c>
      <c r="H137" s="182"/>
      <c r="I137" s="180"/>
      <c r="J137" s="183" t="n">
        <f aca="false">(F137*G137*1)+(H137*I137*1)</f>
        <v>540000</v>
      </c>
    </row>
    <row r="138" customFormat="false" ht="17.4" hidden="false" customHeight="true" outlineLevel="0" collapsed="false">
      <c r="A138" s="140" t="n">
        <v>115</v>
      </c>
      <c r="B138" s="184" t="s">
        <v>351</v>
      </c>
      <c r="C138" s="180" t="s">
        <v>277</v>
      </c>
      <c r="D138" s="180" t="s">
        <v>186</v>
      </c>
      <c r="E138" s="181" t="s">
        <v>352</v>
      </c>
      <c r="F138" s="182" t="n">
        <v>60000</v>
      </c>
      <c r="G138" s="182" t="n">
        <v>9</v>
      </c>
      <c r="H138" s="182"/>
      <c r="I138" s="180"/>
      <c r="J138" s="183" t="n">
        <f aca="false">(F138*G138*1)+(H138*I138*1)</f>
        <v>540000</v>
      </c>
    </row>
    <row r="139" customFormat="false" ht="17.4" hidden="false" customHeight="true" outlineLevel="0" collapsed="false">
      <c r="A139" s="140" t="n">
        <v>116</v>
      </c>
      <c r="B139" s="184" t="s">
        <v>353</v>
      </c>
      <c r="C139" s="180" t="s">
        <v>229</v>
      </c>
      <c r="D139" s="180" t="s">
        <v>186</v>
      </c>
      <c r="E139" s="181" t="s">
        <v>354</v>
      </c>
      <c r="F139" s="182" t="n">
        <v>60000</v>
      </c>
      <c r="G139" s="182" t="n">
        <v>9</v>
      </c>
      <c r="H139" s="182"/>
      <c r="I139" s="180"/>
      <c r="J139" s="183" t="n">
        <f aca="false">(F139*G139*1)+(H139*I139*1)</f>
        <v>540000</v>
      </c>
    </row>
    <row r="140" customFormat="false" ht="17.4" hidden="false" customHeight="true" outlineLevel="0" collapsed="false">
      <c r="A140" s="140" t="n">
        <v>117</v>
      </c>
      <c r="B140" s="184" t="s">
        <v>355</v>
      </c>
      <c r="C140" s="180" t="s">
        <v>219</v>
      </c>
      <c r="D140" s="180" t="s">
        <v>186</v>
      </c>
      <c r="E140" s="181" t="s">
        <v>356</v>
      </c>
      <c r="F140" s="182"/>
      <c r="G140" s="182"/>
      <c r="H140" s="182" t="n">
        <v>30000</v>
      </c>
      <c r="I140" s="180" t="n">
        <v>9</v>
      </c>
      <c r="J140" s="183" t="n">
        <f aca="false">(F140*G140*1)+(H140*I140*1)</f>
        <v>270000</v>
      </c>
    </row>
    <row r="141" customFormat="false" ht="17.4" hidden="false" customHeight="true" outlineLevel="0" collapsed="false">
      <c r="A141" s="140" t="n">
        <v>118</v>
      </c>
      <c r="B141" s="184" t="s">
        <v>357</v>
      </c>
      <c r="C141" s="180" t="s">
        <v>232</v>
      </c>
      <c r="D141" s="180" t="s">
        <v>129</v>
      </c>
      <c r="E141" s="181" t="s">
        <v>358</v>
      </c>
      <c r="F141" s="182"/>
      <c r="G141" s="182"/>
      <c r="H141" s="182" t="n">
        <v>30000</v>
      </c>
      <c r="I141" s="180" t="n">
        <v>9</v>
      </c>
      <c r="J141" s="183" t="n">
        <f aca="false">(F141*G141*1)+(H141*I141*1)</f>
        <v>270000</v>
      </c>
    </row>
    <row r="142" customFormat="false" ht="17.4" hidden="false" customHeight="true" outlineLevel="0" collapsed="false">
      <c r="A142" s="140" t="n">
        <v>119</v>
      </c>
      <c r="B142" s="185" t="s">
        <v>359</v>
      </c>
      <c r="C142" s="180" t="s">
        <v>242</v>
      </c>
      <c r="D142" s="186" t="s">
        <v>132</v>
      </c>
      <c r="E142" s="187" t="s">
        <v>360</v>
      </c>
      <c r="F142" s="182" t="n">
        <v>60000</v>
      </c>
      <c r="G142" s="182" t="n">
        <v>9</v>
      </c>
      <c r="H142" s="182"/>
      <c r="I142" s="182"/>
      <c r="J142" s="183" t="n">
        <f aca="false">(F142*G142*1)+(H142*I142*1)</f>
        <v>540000</v>
      </c>
    </row>
    <row r="143" customFormat="false" ht="17.4" hidden="false" customHeight="true" outlineLevel="0" collapsed="false">
      <c r="A143" s="140" t="n">
        <v>120</v>
      </c>
      <c r="B143" s="185" t="s">
        <v>361</v>
      </c>
      <c r="C143" s="180" t="s">
        <v>189</v>
      </c>
      <c r="D143" s="186" t="s">
        <v>132</v>
      </c>
      <c r="E143" s="187" t="n">
        <v>27169000321</v>
      </c>
      <c r="F143" s="182" t="n">
        <v>60000</v>
      </c>
      <c r="G143" s="182" t="n">
        <v>9</v>
      </c>
      <c r="H143" s="182"/>
      <c r="I143" s="182"/>
      <c r="J143" s="183" t="n">
        <f aca="false">(F143*G143*1)+(H143*I143*1)</f>
        <v>540000</v>
      </c>
    </row>
    <row r="144" customFormat="false" ht="17.4" hidden="false" customHeight="true" outlineLevel="0" collapsed="false">
      <c r="A144" s="140" t="n">
        <v>121</v>
      </c>
      <c r="B144" s="185" t="s">
        <v>362</v>
      </c>
      <c r="C144" s="180" t="s">
        <v>210</v>
      </c>
      <c r="D144" s="186" t="s">
        <v>132</v>
      </c>
      <c r="E144" s="181" t="n">
        <v>27178.00062</v>
      </c>
      <c r="F144" s="182" t="n">
        <v>60000</v>
      </c>
      <c r="G144" s="182" t="n">
        <v>9</v>
      </c>
      <c r="H144" s="182"/>
      <c r="I144" s="182"/>
      <c r="J144" s="183" t="n">
        <f aca="false">(F144*G144*1)+(H144*I144*1)</f>
        <v>540000</v>
      </c>
    </row>
    <row r="145" customFormat="false" ht="17.4" hidden="false" customHeight="true" outlineLevel="0" collapsed="false">
      <c r="A145" s="140" t="n">
        <v>122</v>
      </c>
      <c r="B145" s="185" t="s">
        <v>363</v>
      </c>
      <c r="C145" s="180" t="s">
        <v>213</v>
      </c>
      <c r="D145" s="186" t="s">
        <v>132</v>
      </c>
      <c r="E145" s="187" t="s">
        <v>364</v>
      </c>
      <c r="F145" s="182" t="n">
        <v>60000</v>
      </c>
      <c r="G145" s="182" t="n">
        <v>9</v>
      </c>
      <c r="H145" s="182"/>
      <c r="I145" s="182"/>
      <c r="J145" s="183" t="n">
        <f aca="false">(F145*G145*1)+(H145*I145*1)</f>
        <v>540000</v>
      </c>
    </row>
    <row r="146" customFormat="false" ht="17.4" hidden="false" customHeight="true" outlineLevel="0" collapsed="false">
      <c r="A146" s="140" t="n">
        <v>123</v>
      </c>
      <c r="B146" s="185" t="s">
        <v>365</v>
      </c>
      <c r="C146" s="180" t="s">
        <v>213</v>
      </c>
      <c r="D146" s="186" t="s">
        <v>132</v>
      </c>
      <c r="E146" s="187" t="s">
        <v>366</v>
      </c>
      <c r="F146" s="182" t="n">
        <v>60000</v>
      </c>
      <c r="G146" s="182" t="n">
        <v>9</v>
      </c>
      <c r="H146" s="182"/>
      <c r="I146" s="182"/>
      <c r="J146" s="183" t="n">
        <f aca="false">(F146*G146*1)+(H146*I146*1)</f>
        <v>540000</v>
      </c>
    </row>
    <row r="147" customFormat="false" ht="17.4" hidden="false" customHeight="true" outlineLevel="0" collapsed="false">
      <c r="A147" s="140" t="n">
        <v>124</v>
      </c>
      <c r="B147" s="185" t="s">
        <v>367</v>
      </c>
      <c r="C147" s="180" t="s">
        <v>210</v>
      </c>
      <c r="D147" s="186" t="s">
        <v>132</v>
      </c>
      <c r="E147" s="187" t="s">
        <v>368</v>
      </c>
      <c r="F147" s="182" t="n">
        <v>60000</v>
      </c>
      <c r="G147" s="182" t="n">
        <v>9</v>
      </c>
      <c r="H147" s="182"/>
      <c r="I147" s="182"/>
      <c r="J147" s="183" t="n">
        <f aca="false">(F147*G147*1)+(H147*I147*1)</f>
        <v>540000</v>
      </c>
    </row>
    <row r="148" customFormat="false" ht="17.4" hidden="false" customHeight="true" outlineLevel="0" collapsed="false">
      <c r="A148" s="140" t="n">
        <v>125</v>
      </c>
      <c r="B148" s="185" t="s">
        <v>369</v>
      </c>
      <c r="C148" s="180" t="s">
        <v>347</v>
      </c>
      <c r="D148" s="186" t="s">
        <v>132</v>
      </c>
      <c r="E148" s="187" t="s">
        <v>370</v>
      </c>
      <c r="F148" s="182" t="n">
        <v>60000</v>
      </c>
      <c r="G148" s="182" t="n">
        <v>9</v>
      </c>
      <c r="H148" s="182"/>
      <c r="I148" s="182"/>
      <c r="J148" s="183" t="n">
        <f aca="false">(F148*G148*1)+(H148*I148*1)</f>
        <v>540000</v>
      </c>
    </row>
    <row r="149" customFormat="false" ht="17.4" hidden="false" customHeight="true" outlineLevel="0" collapsed="false">
      <c r="A149" s="140" t="n">
        <v>126</v>
      </c>
      <c r="B149" s="185" t="s">
        <v>371</v>
      </c>
      <c r="C149" s="180" t="s">
        <v>347</v>
      </c>
      <c r="D149" s="186" t="s">
        <v>132</v>
      </c>
      <c r="E149" s="187" t="n">
        <v>27172.000324</v>
      </c>
      <c r="F149" s="182" t="n">
        <v>60000</v>
      </c>
      <c r="G149" s="182" t="n">
        <v>9</v>
      </c>
      <c r="H149" s="182"/>
      <c r="I149" s="182"/>
      <c r="J149" s="183" t="n">
        <f aca="false">(F149*G149*1)+(H149*I149*1)</f>
        <v>540000</v>
      </c>
    </row>
    <row r="150" customFormat="false" ht="17.4" hidden="false" customHeight="true" outlineLevel="0" collapsed="false">
      <c r="A150" s="140" t="n">
        <v>127</v>
      </c>
      <c r="B150" s="185" t="s">
        <v>355</v>
      </c>
      <c r="C150" s="180" t="s">
        <v>219</v>
      </c>
      <c r="D150" s="186" t="s">
        <v>132</v>
      </c>
      <c r="E150" s="187" t="s">
        <v>372</v>
      </c>
      <c r="F150" s="182" t="n">
        <v>60000</v>
      </c>
      <c r="G150" s="182" t="n">
        <v>9</v>
      </c>
      <c r="H150" s="182"/>
      <c r="I150" s="182"/>
      <c r="J150" s="183" t="n">
        <f aca="false">(F150*G150*1)+(H150*I150*1)</f>
        <v>540000</v>
      </c>
    </row>
    <row r="151" customFormat="false" ht="17.4" hidden="false" customHeight="true" outlineLevel="0" collapsed="false">
      <c r="A151" s="140" t="n">
        <v>128</v>
      </c>
      <c r="B151" s="185" t="s">
        <v>373</v>
      </c>
      <c r="C151" s="180" t="s">
        <v>223</v>
      </c>
      <c r="D151" s="186" t="s">
        <v>132</v>
      </c>
      <c r="E151" s="187" t="s">
        <v>374</v>
      </c>
      <c r="F151" s="182" t="n">
        <v>60000</v>
      </c>
      <c r="G151" s="182" t="n">
        <v>9</v>
      </c>
      <c r="H151" s="182"/>
      <c r="I151" s="182"/>
      <c r="J151" s="183" t="n">
        <f aca="false">(F151*G151*1)+(H151*I151*1)</f>
        <v>540000</v>
      </c>
    </row>
    <row r="152" customFormat="false" ht="17.4" hidden="false" customHeight="true" outlineLevel="0" collapsed="false">
      <c r="A152" s="140" t="n">
        <v>129</v>
      </c>
      <c r="B152" s="185" t="s">
        <v>375</v>
      </c>
      <c r="C152" s="180" t="s">
        <v>194</v>
      </c>
      <c r="D152" s="186" t="s">
        <v>132</v>
      </c>
      <c r="E152" s="187" t="s">
        <v>376</v>
      </c>
      <c r="F152" s="182" t="n">
        <v>60000</v>
      </c>
      <c r="G152" s="182" t="n">
        <v>9</v>
      </c>
      <c r="H152" s="182"/>
      <c r="I152" s="182"/>
      <c r="J152" s="183" t="n">
        <f aca="false">(F152*G152*1)+(H152*I152*1)</f>
        <v>540000</v>
      </c>
    </row>
    <row r="153" customFormat="false" ht="17.4" hidden="false" customHeight="true" outlineLevel="0" collapsed="false">
      <c r="A153" s="140" t="n">
        <v>130</v>
      </c>
      <c r="B153" s="185" t="s">
        <v>377</v>
      </c>
      <c r="C153" s="180" t="s">
        <v>232</v>
      </c>
      <c r="D153" s="186" t="s">
        <v>132</v>
      </c>
      <c r="E153" s="181" t="s">
        <v>378</v>
      </c>
      <c r="F153" s="182" t="n">
        <v>60000</v>
      </c>
      <c r="G153" s="182" t="n">
        <v>9</v>
      </c>
      <c r="H153" s="182"/>
      <c r="I153" s="182"/>
      <c r="J153" s="183" t="n">
        <f aca="false">(F153*G153*1)+(H153*I153*1)</f>
        <v>540000</v>
      </c>
    </row>
    <row r="154" customFormat="false" ht="17.4" hidden="false" customHeight="true" outlineLevel="0" collapsed="false">
      <c r="A154" s="140" t="n">
        <v>131</v>
      </c>
      <c r="B154" s="185" t="s">
        <v>379</v>
      </c>
      <c r="C154" s="180" t="s">
        <v>293</v>
      </c>
      <c r="D154" s="186" t="s">
        <v>132</v>
      </c>
      <c r="E154" s="181" t="s">
        <v>380</v>
      </c>
      <c r="F154" s="182" t="n">
        <v>60000</v>
      </c>
      <c r="G154" s="182" t="n">
        <v>9</v>
      </c>
      <c r="H154" s="182"/>
      <c r="I154" s="182"/>
      <c r="J154" s="183" t="n">
        <f aca="false">(F154*G154*1)+(H154*I154*1)</f>
        <v>540000</v>
      </c>
    </row>
    <row r="155" customFormat="false" ht="19.8" hidden="false" customHeight="true" outlineLevel="0" collapsed="false">
      <c r="A155" s="188" t="n">
        <v>15</v>
      </c>
      <c r="B155" s="147" t="s">
        <v>381</v>
      </c>
      <c r="C155" s="147"/>
      <c r="D155" s="147"/>
      <c r="E155" s="189"/>
      <c r="F155" s="164"/>
      <c r="G155" s="164"/>
      <c r="H155" s="164"/>
      <c r="I155" s="164"/>
      <c r="J155" s="190" t="n">
        <f aca="false">SUM(J156:J182)</f>
        <v>12690000</v>
      </c>
    </row>
    <row r="156" customFormat="false" ht="15.6" hidden="false" customHeight="false" outlineLevel="0" collapsed="false">
      <c r="A156" s="140" t="n">
        <v>132</v>
      </c>
      <c r="B156" s="191" t="s">
        <v>382</v>
      </c>
      <c r="C156" s="192" t="s">
        <v>383</v>
      </c>
      <c r="D156" s="157" t="s">
        <v>129</v>
      </c>
      <c r="E156" s="193" t="s">
        <v>384</v>
      </c>
      <c r="F156" s="142"/>
      <c r="G156" s="142"/>
      <c r="H156" s="142" t="n">
        <v>30000</v>
      </c>
      <c r="I156" s="140" t="n">
        <v>9</v>
      </c>
      <c r="J156" s="143" t="n">
        <f aca="false">(F156*G156*1)+(H156*I156*1)</f>
        <v>270000</v>
      </c>
    </row>
    <row r="157" customFormat="false" ht="15.6" hidden="false" customHeight="false" outlineLevel="0" collapsed="false">
      <c r="A157" s="140" t="n">
        <v>133</v>
      </c>
      <c r="B157" s="191" t="s">
        <v>385</v>
      </c>
      <c r="C157" s="192" t="s">
        <v>383</v>
      </c>
      <c r="D157" s="157" t="s">
        <v>129</v>
      </c>
      <c r="E157" s="193" t="s">
        <v>384</v>
      </c>
      <c r="F157" s="142"/>
      <c r="G157" s="142"/>
      <c r="H157" s="142" t="n">
        <v>30000</v>
      </c>
      <c r="I157" s="140" t="n">
        <v>9</v>
      </c>
      <c r="J157" s="143" t="n">
        <f aca="false">(F157*G157*1)+(H157*I157*1)</f>
        <v>270000</v>
      </c>
    </row>
    <row r="158" customFormat="false" ht="15.6" hidden="false" customHeight="false" outlineLevel="0" collapsed="false">
      <c r="A158" s="140" t="n">
        <v>134</v>
      </c>
      <c r="B158" s="191" t="s">
        <v>386</v>
      </c>
      <c r="C158" s="192" t="s">
        <v>383</v>
      </c>
      <c r="D158" s="157" t="s">
        <v>129</v>
      </c>
      <c r="E158" s="193" t="s">
        <v>387</v>
      </c>
      <c r="F158" s="142"/>
      <c r="G158" s="142"/>
      <c r="H158" s="142" t="n">
        <v>30000</v>
      </c>
      <c r="I158" s="140" t="n">
        <v>9</v>
      </c>
      <c r="J158" s="143" t="n">
        <f aca="false">(F158*G158*1)+(H158*I158*1)</f>
        <v>270000</v>
      </c>
    </row>
    <row r="159" customFormat="false" ht="15.6" hidden="false" customHeight="false" outlineLevel="0" collapsed="false">
      <c r="A159" s="140" t="n">
        <v>135</v>
      </c>
      <c r="B159" s="191" t="s">
        <v>388</v>
      </c>
      <c r="C159" s="192" t="s">
        <v>383</v>
      </c>
      <c r="D159" s="157" t="s">
        <v>129</v>
      </c>
      <c r="E159" s="193" t="s">
        <v>389</v>
      </c>
      <c r="F159" s="142"/>
      <c r="G159" s="142"/>
      <c r="H159" s="142" t="n">
        <v>30000</v>
      </c>
      <c r="I159" s="140" t="n">
        <v>9</v>
      </c>
      <c r="J159" s="143" t="n">
        <f aca="false">(F159*G159*1)+(H159*I159*1)</f>
        <v>270000</v>
      </c>
    </row>
    <row r="160" customFormat="false" ht="15.6" hidden="false" customHeight="false" outlineLevel="0" collapsed="false">
      <c r="A160" s="140" t="n">
        <v>136</v>
      </c>
      <c r="B160" s="191" t="s">
        <v>390</v>
      </c>
      <c r="C160" s="192" t="s">
        <v>383</v>
      </c>
      <c r="D160" s="157" t="s">
        <v>129</v>
      </c>
      <c r="E160" s="193" t="s">
        <v>389</v>
      </c>
      <c r="F160" s="142"/>
      <c r="G160" s="142"/>
      <c r="H160" s="142" t="n">
        <v>30000</v>
      </c>
      <c r="I160" s="140" t="n">
        <v>9</v>
      </c>
      <c r="J160" s="143" t="n">
        <f aca="false">(F160*G160*1)+(H160*I160*1)</f>
        <v>270000</v>
      </c>
    </row>
    <row r="161" customFormat="false" ht="15.6" hidden="false" customHeight="false" outlineLevel="0" collapsed="false">
      <c r="A161" s="140" t="n">
        <v>137</v>
      </c>
      <c r="B161" s="191" t="s">
        <v>391</v>
      </c>
      <c r="C161" s="192" t="s">
        <v>285</v>
      </c>
      <c r="D161" s="157" t="s">
        <v>129</v>
      </c>
      <c r="E161" s="193" t="s">
        <v>384</v>
      </c>
      <c r="F161" s="142"/>
      <c r="G161" s="142"/>
      <c r="H161" s="142" t="n">
        <v>30000</v>
      </c>
      <c r="I161" s="140" t="n">
        <v>9</v>
      </c>
      <c r="J161" s="143" t="n">
        <f aca="false">(F161*G161*1)+(H161*I161*1)</f>
        <v>270000</v>
      </c>
    </row>
    <row r="162" customFormat="false" ht="15.6" hidden="false" customHeight="false" outlineLevel="0" collapsed="false">
      <c r="A162" s="140" t="n">
        <v>138</v>
      </c>
      <c r="B162" s="191" t="s">
        <v>392</v>
      </c>
      <c r="C162" s="192" t="s">
        <v>393</v>
      </c>
      <c r="D162" s="157" t="s">
        <v>129</v>
      </c>
      <c r="E162" s="193" t="s">
        <v>394</v>
      </c>
      <c r="F162" s="142"/>
      <c r="G162" s="142"/>
      <c r="H162" s="142" t="n">
        <v>30000</v>
      </c>
      <c r="I162" s="140" t="n">
        <v>9</v>
      </c>
      <c r="J162" s="143" t="n">
        <f aca="false">(F162*G162*1)+(H162*I162*1)</f>
        <v>270000</v>
      </c>
    </row>
    <row r="163" customFormat="false" ht="15.6" hidden="false" customHeight="false" outlineLevel="0" collapsed="false">
      <c r="A163" s="140" t="n">
        <v>139</v>
      </c>
      <c r="B163" s="194" t="s">
        <v>395</v>
      </c>
      <c r="C163" s="195" t="n">
        <v>61</v>
      </c>
      <c r="D163" s="140" t="s">
        <v>132</v>
      </c>
      <c r="E163" s="195" t="s">
        <v>396</v>
      </c>
      <c r="F163" s="142" t="n">
        <v>60000</v>
      </c>
      <c r="G163" s="142" t="n">
        <v>9</v>
      </c>
      <c r="H163" s="142"/>
      <c r="I163" s="140"/>
      <c r="J163" s="143" t="n">
        <f aca="false">(F163*G163*1)+(H163*I163*1)</f>
        <v>540000</v>
      </c>
    </row>
    <row r="164" customFormat="false" ht="15.6" hidden="false" customHeight="false" outlineLevel="0" collapsed="false">
      <c r="A164" s="140" t="n">
        <v>140</v>
      </c>
      <c r="B164" s="194" t="s">
        <v>397</v>
      </c>
      <c r="C164" s="195" t="n">
        <v>64</v>
      </c>
      <c r="D164" s="140" t="s">
        <v>132</v>
      </c>
      <c r="E164" s="195" t="s">
        <v>398</v>
      </c>
      <c r="F164" s="142" t="n">
        <v>60000</v>
      </c>
      <c r="G164" s="142" t="n">
        <v>9</v>
      </c>
      <c r="H164" s="142"/>
      <c r="I164" s="140"/>
      <c r="J164" s="143" t="n">
        <f aca="false">(F164*G164*1)+(H164*I164*1)</f>
        <v>540000</v>
      </c>
    </row>
    <row r="165" customFormat="false" ht="15.6" hidden="false" customHeight="false" outlineLevel="0" collapsed="false">
      <c r="A165" s="140" t="n">
        <v>141</v>
      </c>
      <c r="B165" s="194" t="s">
        <v>399</v>
      </c>
      <c r="C165" s="195" t="n">
        <v>65</v>
      </c>
      <c r="D165" s="140" t="s">
        <v>132</v>
      </c>
      <c r="E165" s="195" t="s">
        <v>400</v>
      </c>
      <c r="F165" s="142" t="n">
        <v>60000</v>
      </c>
      <c r="G165" s="142" t="n">
        <v>9</v>
      </c>
      <c r="H165" s="142"/>
      <c r="I165" s="140"/>
      <c r="J165" s="143" t="n">
        <f aca="false">(F165*G165*1)+(H165*I165*1)</f>
        <v>540000</v>
      </c>
    </row>
    <row r="166" customFormat="false" ht="15.6" hidden="false" customHeight="false" outlineLevel="0" collapsed="false">
      <c r="A166" s="140" t="n">
        <v>142</v>
      </c>
      <c r="B166" s="194" t="s">
        <v>401</v>
      </c>
      <c r="C166" s="195" t="n">
        <v>73</v>
      </c>
      <c r="D166" s="140" t="s">
        <v>132</v>
      </c>
      <c r="E166" s="195" t="s">
        <v>402</v>
      </c>
      <c r="F166" s="142" t="n">
        <v>60000</v>
      </c>
      <c r="G166" s="142" t="n">
        <v>9</v>
      </c>
      <c r="H166" s="142"/>
      <c r="I166" s="140"/>
      <c r="J166" s="143" t="n">
        <f aca="false">(F166*G166*1)+(H166*I166*1)</f>
        <v>540000</v>
      </c>
    </row>
    <row r="167" customFormat="false" ht="15.6" hidden="false" customHeight="false" outlineLevel="0" collapsed="false">
      <c r="A167" s="140" t="n">
        <v>143</v>
      </c>
      <c r="B167" s="194" t="s">
        <v>403</v>
      </c>
      <c r="C167" s="195" t="n">
        <v>73</v>
      </c>
      <c r="D167" s="140" t="s">
        <v>132</v>
      </c>
      <c r="E167" s="195" t="s">
        <v>404</v>
      </c>
      <c r="F167" s="142" t="n">
        <v>60000</v>
      </c>
      <c r="G167" s="142" t="n">
        <v>9</v>
      </c>
      <c r="H167" s="142"/>
      <c r="I167" s="140"/>
      <c r="J167" s="143" t="n">
        <f aca="false">(F167*G167*1)+(H167*I167*1)</f>
        <v>540000</v>
      </c>
    </row>
    <row r="168" customFormat="false" ht="15.6" hidden="false" customHeight="false" outlineLevel="0" collapsed="false">
      <c r="A168" s="140" t="n">
        <v>144</v>
      </c>
      <c r="B168" s="194" t="s">
        <v>405</v>
      </c>
      <c r="C168" s="195" t="n">
        <v>73</v>
      </c>
      <c r="D168" s="140" t="s">
        <v>132</v>
      </c>
      <c r="E168" s="181" t="n">
        <v>27166000464</v>
      </c>
      <c r="F168" s="142" t="n">
        <v>60000</v>
      </c>
      <c r="G168" s="142" t="n">
        <v>9</v>
      </c>
      <c r="H168" s="142"/>
      <c r="I168" s="140"/>
      <c r="J168" s="143" t="n">
        <f aca="false">(F168*G168*1)+(H168*I168*1)</f>
        <v>540000</v>
      </c>
    </row>
    <row r="169" customFormat="false" ht="15.6" hidden="false" customHeight="false" outlineLevel="0" collapsed="false">
      <c r="A169" s="140" t="n">
        <v>145</v>
      </c>
      <c r="B169" s="194" t="s">
        <v>406</v>
      </c>
      <c r="C169" s="195" t="n">
        <v>73</v>
      </c>
      <c r="D169" s="140" t="s">
        <v>132</v>
      </c>
      <c r="E169" s="181" t="n">
        <v>27172.000375</v>
      </c>
      <c r="F169" s="142" t="n">
        <v>60000</v>
      </c>
      <c r="G169" s="142" t="n">
        <v>9</v>
      </c>
      <c r="H169" s="142"/>
      <c r="I169" s="140"/>
      <c r="J169" s="143" t="n">
        <f aca="false">(F169*G169*1)+(H169*I169*1)</f>
        <v>540000</v>
      </c>
    </row>
    <row r="170" customFormat="false" ht="15.6" hidden="false" customHeight="false" outlineLevel="0" collapsed="false">
      <c r="A170" s="140" t="n">
        <v>146</v>
      </c>
      <c r="B170" s="194" t="s">
        <v>407</v>
      </c>
      <c r="C170" s="195" t="n">
        <v>73</v>
      </c>
      <c r="D170" s="140" t="s">
        <v>132</v>
      </c>
      <c r="E170" s="195" t="s">
        <v>408</v>
      </c>
      <c r="F170" s="142" t="n">
        <v>60000</v>
      </c>
      <c r="G170" s="142" t="n">
        <v>9</v>
      </c>
      <c r="H170" s="142"/>
      <c r="I170" s="140"/>
      <c r="J170" s="143" t="n">
        <f aca="false">(F170*G170*1)+(H170*I170*1)</f>
        <v>540000</v>
      </c>
    </row>
    <row r="171" customFormat="false" ht="15.6" hidden="false" customHeight="false" outlineLevel="0" collapsed="false">
      <c r="A171" s="140" t="n">
        <v>147</v>
      </c>
      <c r="B171" s="194" t="s">
        <v>409</v>
      </c>
      <c r="C171" s="195" t="n">
        <v>73</v>
      </c>
      <c r="D171" s="140" t="s">
        <v>132</v>
      </c>
      <c r="E171" s="195" t="n">
        <v>27172000350</v>
      </c>
      <c r="F171" s="142" t="n">
        <v>60000</v>
      </c>
      <c r="G171" s="142" t="n">
        <v>9</v>
      </c>
      <c r="H171" s="142"/>
      <c r="I171" s="140"/>
      <c r="J171" s="143" t="n">
        <f aca="false">(F171*G171*1)+(H171*I171*1)</f>
        <v>540000</v>
      </c>
    </row>
    <row r="172" customFormat="false" ht="15.6" hidden="false" customHeight="false" outlineLevel="0" collapsed="false">
      <c r="A172" s="140" t="n">
        <v>148</v>
      </c>
      <c r="B172" s="194" t="s">
        <v>410</v>
      </c>
      <c r="C172" s="195" t="n">
        <v>74</v>
      </c>
      <c r="D172" s="140" t="s">
        <v>132</v>
      </c>
      <c r="E172" s="195" t="n">
        <v>27181000260</v>
      </c>
      <c r="F172" s="142" t="n">
        <v>60000</v>
      </c>
      <c r="G172" s="142" t="n">
        <v>9</v>
      </c>
      <c r="H172" s="142"/>
      <c r="I172" s="140"/>
      <c r="J172" s="143" t="n">
        <f aca="false">(F172*G172*1)+(H172*I172*1)</f>
        <v>540000</v>
      </c>
    </row>
    <row r="173" customFormat="false" ht="15.6" hidden="false" customHeight="false" outlineLevel="0" collapsed="false">
      <c r="A173" s="140" t="n">
        <v>149</v>
      </c>
      <c r="B173" s="194" t="s">
        <v>411</v>
      </c>
      <c r="C173" s="195" t="n">
        <v>82</v>
      </c>
      <c r="D173" s="140" t="s">
        <v>132</v>
      </c>
      <c r="E173" s="195" t="s">
        <v>412</v>
      </c>
      <c r="F173" s="142" t="n">
        <v>60000</v>
      </c>
      <c r="G173" s="142" t="n">
        <v>9</v>
      </c>
      <c r="H173" s="142"/>
      <c r="I173" s="140"/>
      <c r="J173" s="143" t="n">
        <f aca="false">(F173*G173*1)+(H173*I173*1)</f>
        <v>540000</v>
      </c>
    </row>
    <row r="174" customFormat="false" ht="15.6" hidden="false" customHeight="false" outlineLevel="0" collapsed="false">
      <c r="A174" s="140" t="n">
        <v>150</v>
      </c>
      <c r="B174" s="194" t="s">
        <v>413</v>
      </c>
      <c r="C174" s="195" t="n">
        <v>82</v>
      </c>
      <c r="D174" s="140" t="s">
        <v>132</v>
      </c>
      <c r="E174" s="195" t="s">
        <v>414</v>
      </c>
      <c r="F174" s="142" t="n">
        <v>60000</v>
      </c>
      <c r="G174" s="142" t="n">
        <v>9</v>
      </c>
      <c r="H174" s="142"/>
      <c r="I174" s="140"/>
      <c r="J174" s="143" t="n">
        <f aca="false">(F174*G174*1)+(H174*I174*1)</f>
        <v>540000</v>
      </c>
    </row>
    <row r="175" customFormat="false" ht="15.6" hidden="false" customHeight="false" outlineLevel="0" collapsed="false">
      <c r="A175" s="140" t="n">
        <v>151</v>
      </c>
      <c r="B175" s="194" t="s">
        <v>415</v>
      </c>
      <c r="C175" s="195" t="n">
        <v>83</v>
      </c>
      <c r="D175" s="140" t="s">
        <v>132</v>
      </c>
      <c r="E175" s="195" t="s">
        <v>416</v>
      </c>
      <c r="F175" s="142" t="n">
        <v>60000</v>
      </c>
      <c r="G175" s="142" t="n">
        <v>9</v>
      </c>
      <c r="H175" s="142"/>
      <c r="I175" s="140"/>
      <c r="J175" s="143" t="n">
        <f aca="false">(F175*G175*1)+(H175*I175*1)</f>
        <v>540000</v>
      </c>
    </row>
    <row r="176" customFormat="false" ht="15.6" hidden="false" customHeight="false" outlineLevel="0" collapsed="false">
      <c r="A176" s="140" t="n">
        <v>152</v>
      </c>
      <c r="B176" s="194" t="s">
        <v>417</v>
      </c>
      <c r="C176" s="195" t="n">
        <v>83</v>
      </c>
      <c r="D176" s="140" t="s">
        <v>132</v>
      </c>
      <c r="E176" s="195" t="s">
        <v>418</v>
      </c>
      <c r="F176" s="142" t="n">
        <v>60000</v>
      </c>
      <c r="G176" s="142" t="n">
        <v>9</v>
      </c>
      <c r="H176" s="142"/>
      <c r="I176" s="140"/>
      <c r="J176" s="143" t="n">
        <f aca="false">(F176*G176*1)+(H176*I176*1)</f>
        <v>540000</v>
      </c>
    </row>
    <row r="177" customFormat="false" ht="15.6" hidden="false" customHeight="false" outlineLevel="0" collapsed="false">
      <c r="A177" s="140" t="n">
        <v>153</v>
      </c>
      <c r="B177" s="194" t="s">
        <v>419</v>
      </c>
      <c r="C177" s="195" t="n">
        <v>83</v>
      </c>
      <c r="D177" s="140" t="s">
        <v>132</v>
      </c>
      <c r="E177" s="195" t="n">
        <v>27172000325</v>
      </c>
      <c r="F177" s="142" t="n">
        <v>60000</v>
      </c>
      <c r="G177" s="142" t="n">
        <v>9</v>
      </c>
      <c r="H177" s="142"/>
      <c r="I177" s="140"/>
      <c r="J177" s="143" t="n">
        <f aca="false">(F177*G177*1)+(H177*I177*1)</f>
        <v>540000</v>
      </c>
    </row>
    <row r="178" customFormat="false" ht="15.6" hidden="false" customHeight="false" outlineLevel="0" collapsed="false">
      <c r="A178" s="140" t="n">
        <v>154</v>
      </c>
      <c r="B178" s="196" t="s">
        <v>420</v>
      </c>
      <c r="C178" s="181" t="n">
        <v>93</v>
      </c>
      <c r="D178" s="140" t="s">
        <v>132</v>
      </c>
      <c r="E178" s="197" t="s">
        <v>421</v>
      </c>
      <c r="F178" s="142" t="n">
        <v>60000</v>
      </c>
      <c r="G178" s="142" t="n">
        <v>9</v>
      </c>
      <c r="H178" s="142"/>
      <c r="I178" s="140"/>
      <c r="J178" s="143" t="n">
        <f aca="false">(F178*G178*1)+(H178*I178*1)</f>
        <v>540000</v>
      </c>
    </row>
    <row r="179" customFormat="false" ht="15.6" hidden="false" customHeight="false" outlineLevel="0" collapsed="false">
      <c r="A179" s="140" t="n">
        <v>155</v>
      </c>
      <c r="B179" s="196" t="s">
        <v>422</v>
      </c>
      <c r="C179" s="181" t="n">
        <v>94</v>
      </c>
      <c r="D179" s="140" t="s">
        <v>132</v>
      </c>
      <c r="E179" s="197" t="s">
        <v>423</v>
      </c>
      <c r="F179" s="142" t="n">
        <v>60000</v>
      </c>
      <c r="G179" s="142" t="n">
        <v>9</v>
      </c>
      <c r="H179" s="142"/>
      <c r="I179" s="140"/>
      <c r="J179" s="143" t="n">
        <f aca="false">(F179*G179*1)+(H179*I179*1)</f>
        <v>540000</v>
      </c>
    </row>
    <row r="180" customFormat="false" ht="15.6" hidden="false" customHeight="false" outlineLevel="0" collapsed="false">
      <c r="A180" s="140" t="n">
        <v>156</v>
      </c>
      <c r="B180" s="196" t="s">
        <v>424</v>
      </c>
      <c r="C180" s="181" t="n">
        <v>94</v>
      </c>
      <c r="D180" s="140" t="s">
        <v>132</v>
      </c>
      <c r="E180" s="197" t="s">
        <v>425</v>
      </c>
      <c r="F180" s="142" t="n">
        <v>60000</v>
      </c>
      <c r="G180" s="142" t="n">
        <v>9</v>
      </c>
      <c r="H180" s="142"/>
      <c r="I180" s="140"/>
      <c r="J180" s="143" t="n">
        <f aca="false">(F180*G180*1)+(H180*I180*1)</f>
        <v>540000</v>
      </c>
    </row>
    <row r="181" customFormat="false" ht="15.6" hidden="false" customHeight="false" outlineLevel="0" collapsed="false">
      <c r="A181" s="140" t="n">
        <v>157</v>
      </c>
      <c r="B181" s="196" t="s">
        <v>426</v>
      </c>
      <c r="C181" s="181" t="n">
        <v>94</v>
      </c>
      <c r="D181" s="140" t="s">
        <v>132</v>
      </c>
      <c r="E181" s="197" t="s">
        <v>427</v>
      </c>
      <c r="F181" s="142" t="n">
        <v>60000</v>
      </c>
      <c r="G181" s="142" t="n">
        <v>9</v>
      </c>
      <c r="H181" s="142"/>
      <c r="I181" s="140"/>
      <c r="J181" s="143" t="n">
        <f aca="false">(F181*G181*1)+(H181*I181*1)</f>
        <v>540000</v>
      </c>
    </row>
    <row r="182" customFormat="false" ht="15.6" hidden="false" customHeight="false" outlineLevel="0" collapsed="false">
      <c r="A182" s="140" t="n">
        <v>158</v>
      </c>
      <c r="B182" s="191" t="s">
        <v>428</v>
      </c>
      <c r="C182" s="140" t="n">
        <v>84</v>
      </c>
      <c r="D182" s="140" t="s">
        <v>429</v>
      </c>
      <c r="E182" s="193" t="s">
        <v>430</v>
      </c>
      <c r="F182" s="142" t="n">
        <v>60000</v>
      </c>
      <c r="G182" s="142" t="n">
        <v>9</v>
      </c>
      <c r="H182" s="142"/>
      <c r="I182" s="140"/>
      <c r="J182" s="143" t="n">
        <f aca="false">(F182*G182*1)+(H182*I182*1)</f>
        <v>540000</v>
      </c>
    </row>
    <row r="183" customFormat="false" ht="18" hidden="false" customHeight="true" outlineLevel="0" collapsed="false">
      <c r="A183" s="188" t="n">
        <v>16</v>
      </c>
      <c r="B183" s="147" t="s">
        <v>431</v>
      </c>
      <c r="C183" s="163"/>
      <c r="D183" s="163"/>
      <c r="E183" s="164"/>
      <c r="F183" s="164"/>
      <c r="G183" s="164"/>
      <c r="H183" s="164"/>
      <c r="I183" s="163"/>
      <c r="J183" s="190" t="n">
        <f aca="false">SUM(J184:J197)</f>
        <v>5940000</v>
      </c>
    </row>
    <row r="184" customFormat="false" ht="15.6" hidden="false" customHeight="false" outlineLevel="0" collapsed="false">
      <c r="A184" s="140" t="n">
        <v>159</v>
      </c>
      <c r="B184" s="141" t="s">
        <v>432</v>
      </c>
      <c r="C184" s="140"/>
      <c r="D184" s="140" t="s">
        <v>186</v>
      </c>
      <c r="E184" s="198" t="s">
        <v>433</v>
      </c>
      <c r="F184" s="142" t="n">
        <v>60000</v>
      </c>
      <c r="G184" s="142" t="n">
        <v>9</v>
      </c>
      <c r="H184" s="142"/>
      <c r="I184" s="140"/>
      <c r="J184" s="143" t="n">
        <f aca="false">(F184*G184*1)+(H184*I184*1)</f>
        <v>540000</v>
      </c>
    </row>
    <row r="185" customFormat="false" ht="15.6" hidden="false" customHeight="false" outlineLevel="0" collapsed="false">
      <c r="A185" s="140" t="n">
        <v>160</v>
      </c>
      <c r="B185" s="141" t="s">
        <v>434</v>
      </c>
      <c r="C185" s="140"/>
      <c r="D185" s="140" t="s">
        <v>186</v>
      </c>
      <c r="E185" s="198" t="s">
        <v>435</v>
      </c>
      <c r="F185" s="142" t="n">
        <v>60000</v>
      </c>
      <c r="G185" s="142" t="n">
        <v>9</v>
      </c>
      <c r="H185" s="142"/>
      <c r="I185" s="140"/>
      <c r="J185" s="143" t="n">
        <f aca="false">(F185*G185*1)+(H185*I185*1)</f>
        <v>540000</v>
      </c>
    </row>
    <row r="186" customFormat="false" ht="15.6" hidden="false" customHeight="false" outlineLevel="0" collapsed="false">
      <c r="A186" s="140" t="n">
        <v>161</v>
      </c>
      <c r="B186" s="141" t="s">
        <v>436</v>
      </c>
      <c r="C186" s="140"/>
      <c r="D186" s="140" t="s">
        <v>129</v>
      </c>
      <c r="E186" s="198" t="s">
        <v>437</v>
      </c>
      <c r="F186" s="142"/>
      <c r="G186" s="142"/>
      <c r="H186" s="142" t="n">
        <v>30000</v>
      </c>
      <c r="I186" s="140" t="n">
        <v>9</v>
      </c>
      <c r="J186" s="143" t="n">
        <f aca="false">(F186*G186*1)+(H186*I186*1)</f>
        <v>270000</v>
      </c>
    </row>
    <row r="187" customFormat="false" ht="15.6" hidden="false" customHeight="false" outlineLevel="0" collapsed="false">
      <c r="A187" s="140" t="n">
        <v>162</v>
      </c>
      <c r="B187" s="141" t="s">
        <v>438</v>
      </c>
      <c r="C187" s="140"/>
      <c r="D187" s="140" t="s">
        <v>129</v>
      </c>
      <c r="E187" s="198" t="s">
        <v>129</v>
      </c>
      <c r="F187" s="142"/>
      <c r="G187" s="142"/>
      <c r="H187" s="142" t="n">
        <v>30000</v>
      </c>
      <c r="I187" s="140" t="n">
        <v>9</v>
      </c>
      <c r="J187" s="143" t="n">
        <f aca="false">(F187*G187*1)+(H187*I187*1)</f>
        <v>270000</v>
      </c>
    </row>
    <row r="188" customFormat="false" ht="15.6" hidden="false" customHeight="false" outlineLevel="0" collapsed="false">
      <c r="A188" s="140" t="n">
        <v>163</v>
      </c>
      <c r="B188" s="141" t="s">
        <v>439</v>
      </c>
      <c r="C188" s="140"/>
      <c r="D188" s="140" t="s">
        <v>129</v>
      </c>
      <c r="E188" s="198" t="s">
        <v>440</v>
      </c>
      <c r="F188" s="142"/>
      <c r="G188" s="142"/>
      <c r="H188" s="142" t="n">
        <v>30000</v>
      </c>
      <c r="I188" s="140" t="n">
        <v>9</v>
      </c>
      <c r="J188" s="143" t="n">
        <f aca="false">(F188*G188*1)+(H188*I188*1)</f>
        <v>270000</v>
      </c>
    </row>
    <row r="189" customFormat="false" ht="15.6" hidden="false" customHeight="false" outlineLevel="0" collapsed="false">
      <c r="A189" s="140" t="n">
        <v>164</v>
      </c>
      <c r="B189" s="141" t="s">
        <v>441</v>
      </c>
      <c r="C189" s="140"/>
      <c r="D189" s="140" t="s">
        <v>129</v>
      </c>
      <c r="E189" s="198" t="s">
        <v>442</v>
      </c>
      <c r="F189" s="142"/>
      <c r="G189" s="142"/>
      <c r="H189" s="142" t="n">
        <v>30000</v>
      </c>
      <c r="I189" s="140" t="n">
        <v>9</v>
      </c>
      <c r="J189" s="143" t="n">
        <f aca="false">(F189*G189*1)+(H189*I189*1)</f>
        <v>270000</v>
      </c>
    </row>
    <row r="190" customFormat="false" ht="20.4" hidden="false" customHeight="false" outlineLevel="0" collapsed="false">
      <c r="A190" s="140" t="n">
        <v>165</v>
      </c>
      <c r="B190" s="141" t="s">
        <v>443</v>
      </c>
      <c r="C190" s="140"/>
      <c r="D190" s="140" t="s">
        <v>186</v>
      </c>
      <c r="E190" s="199" t="s">
        <v>444</v>
      </c>
      <c r="F190" s="142" t="n">
        <v>60000</v>
      </c>
      <c r="G190" s="142" t="n">
        <v>9</v>
      </c>
      <c r="H190" s="142"/>
      <c r="I190" s="140"/>
      <c r="J190" s="143" t="n">
        <f aca="false">(F190*G190*1)+(H190*I190*1)</f>
        <v>540000</v>
      </c>
    </row>
    <row r="191" customFormat="false" ht="15.6" hidden="false" customHeight="false" outlineLevel="0" collapsed="false">
      <c r="A191" s="140" t="n">
        <v>166</v>
      </c>
      <c r="B191" s="141" t="s">
        <v>445</v>
      </c>
      <c r="C191" s="140"/>
      <c r="D191" s="140" t="s">
        <v>129</v>
      </c>
      <c r="E191" s="198" t="s">
        <v>446</v>
      </c>
      <c r="F191" s="142"/>
      <c r="G191" s="142"/>
      <c r="H191" s="142" t="n">
        <v>30000</v>
      </c>
      <c r="I191" s="140" t="n">
        <v>9</v>
      </c>
      <c r="J191" s="143" t="n">
        <f aca="false">(F191*G191*1)+(H191*I191*1)</f>
        <v>270000</v>
      </c>
    </row>
    <row r="192" customFormat="false" ht="15.6" hidden="false" customHeight="false" outlineLevel="0" collapsed="false">
      <c r="A192" s="140" t="n">
        <v>167</v>
      </c>
      <c r="B192" s="141" t="s">
        <v>447</v>
      </c>
      <c r="C192" s="140"/>
      <c r="D192" s="140" t="s">
        <v>129</v>
      </c>
      <c r="E192" s="198" t="s">
        <v>448</v>
      </c>
      <c r="F192" s="142"/>
      <c r="G192" s="142"/>
      <c r="H192" s="142" t="n">
        <v>30000</v>
      </c>
      <c r="I192" s="140" t="n">
        <v>9</v>
      </c>
      <c r="J192" s="143" t="n">
        <f aca="false">(F192*G192*1)+(H192*I192*1)</f>
        <v>270000</v>
      </c>
    </row>
    <row r="193" customFormat="false" ht="15.6" hidden="false" customHeight="false" outlineLevel="0" collapsed="false">
      <c r="A193" s="140" t="n">
        <v>168</v>
      </c>
      <c r="B193" s="141" t="s">
        <v>449</v>
      </c>
      <c r="C193" s="140"/>
      <c r="D193" s="140" t="s">
        <v>132</v>
      </c>
      <c r="E193" s="198" t="s">
        <v>450</v>
      </c>
      <c r="F193" s="142" t="n">
        <v>60000</v>
      </c>
      <c r="G193" s="142" t="n">
        <v>9</v>
      </c>
      <c r="H193" s="142"/>
      <c r="I193" s="140"/>
      <c r="J193" s="143" t="n">
        <f aca="false">(F193*G193*1)+(H193*I193*1)</f>
        <v>540000</v>
      </c>
    </row>
    <row r="194" customFormat="false" ht="15.6" hidden="false" customHeight="false" outlineLevel="0" collapsed="false">
      <c r="A194" s="140" t="n">
        <v>169</v>
      </c>
      <c r="B194" s="141" t="s">
        <v>451</v>
      </c>
      <c r="C194" s="140"/>
      <c r="D194" s="140" t="s">
        <v>132</v>
      </c>
      <c r="E194" s="198" t="s">
        <v>452</v>
      </c>
      <c r="F194" s="142" t="n">
        <v>60000</v>
      </c>
      <c r="G194" s="142" t="n">
        <v>9</v>
      </c>
      <c r="H194" s="142"/>
      <c r="I194" s="140"/>
      <c r="J194" s="143" t="n">
        <f aca="false">(F194*G194*1)+(H194*I194*1)</f>
        <v>540000</v>
      </c>
    </row>
    <row r="195" customFormat="false" ht="15.6" hidden="false" customHeight="false" outlineLevel="0" collapsed="false">
      <c r="A195" s="140" t="n">
        <v>170</v>
      </c>
      <c r="B195" s="141" t="s">
        <v>453</v>
      </c>
      <c r="C195" s="140"/>
      <c r="D195" s="140" t="s">
        <v>132</v>
      </c>
      <c r="E195" s="198" t="s">
        <v>454</v>
      </c>
      <c r="F195" s="142" t="n">
        <v>60000</v>
      </c>
      <c r="G195" s="142" t="n">
        <v>9</v>
      </c>
      <c r="H195" s="142"/>
      <c r="I195" s="140"/>
      <c r="J195" s="143" t="n">
        <f aca="false">(F195*G195*1)+(H195*I195*1)</f>
        <v>540000</v>
      </c>
    </row>
    <row r="196" customFormat="false" ht="15.6" hidden="false" customHeight="false" outlineLevel="0" collapsed="false">
      <c r="A196" s="140" t="n">
        <v>171</v>
      </c>
      <c r="B196" s="141" t="s">
        <v>455</v>
      </c>
      <c r="C196" s="140"/>
      <c r="D196" s="140" t="s">
        <v>132</v>
      </c>
      <c r="E196" s="198" t="s">
        <v>456</v>
      </c>
      <c r="F196" s="142" t="n">
        <v>60000</v>
      </c>
      <c r="G196" s="142" t="n">
        <v>9</v>
      </c>
      <c r="H196" s="142"/>
      <c r="I196" s="140"/>
      <c r="J196" s="143" t="n">
        <f aca="false">(F196*G196*1)+(H196*I196*1)</f>
        <v>540000</v>
      </c>
    </row>
    <row r="197" customFormat="false" ht="15.6" hidden="false" customHeight="false" outlineLevel="0" collapsed="false">
      <c r="A197" s="140" t="n">
        <v>172</v>
      </c>
      <c r="B197" s="141" t="s">
        <v>457</v>
      </c>
      <c r="C197" s="140"/>
      <c r="D197" s="140" t="s">
        <v>132</v>
      </c>
      <c r="E197" s="198" t="s">
        <v>458</v>
      </c>
      <c r="F197" s="142" t="n">
        <v>60000</v>
      </c>
      <c r="G197" s="142" t="n">
        <v>9</v>
      </c>
      <c r="H197" s="142"/>
      <c r="I197" s="140"/>
      <c r="J197" s="143" t="n">
        <f aca="false">(F197*G197*1)+(H197*I197*1)</f>
        <v>540000</v>
      </c>
    </row>
    <row r="198" customFormat="false" ht="19.8" hidden="false" customHeight="true" outlineLevel="0" collapsed="false">
      <c r="A198" s="188" t="n">
        <v>17</v>
      </c>
      <c r="B198" s="200" t="s">
        <v>459</v>
      </c>
      <c r="C198" s="201"/>
      <c r="D198" s="201"/>
      <c r="E198" s="202"/>
      <c r="F198" s="202"/>
      <c r="G198" s="202"/>
      <c r="H198" s="202"/>
      <c r="I198" s="201"/>
      <c r="J198" s="190" t="n">
        <f aca="false">SUM(J199:J234)</f>
        <v>17010000</v>
      </c>
    </row>
    <row r="199" customFormat="false" ht="15.6" hidden="false" customHeight="false" outlineLevel="0" collapsed="false">
      <c r="A199" s="180" t="n">
        <v>173</v>
      </c>
      <c r="B199" s="179" t="s">
        <v>460</v>
      </c>
      <c r="C199" s="180" t="s">
        <v>232</v>
      </c>
      <c r="D199" s="180" t="s">
        <v>129</v>
      </c>
      <c r="E199" s="182" t="n">
        <v>27163080127</v>
      </c>
      <c r="F199" s="182"/>
      <c r="G199" s="182"/>
      <c r="H199" s="182" t="n">
        <v>30000</v>
      </c>
      <c r="I199" s="180" t="n">
        <v>9</v>
      </c>
      <c r="J199" s="183" t="n">
        <f aca="false">(F199*G199*1)+(H199*I199*1)</f>
        <v>270000</v>
      </c>
    </row>
    <row r="200" customFormat="false" ht="15.6" hidden="false" customHeight="false" outlineLevel="0" collapsed="false">
      <c r="A200" s="180" t="n">
        <v>174</v>
      </c>
      <c r="B200" s="179" t="s">
        <v>461</v>
      </c>
      <c r="C200" s="180" t="s">
        <v>232</v>
      </c>
      <c r="D200" s="180" t="s">
        <v>186</v>
      </c>
      <c r="E200" s="182" t="s">
        <v>433</v>
      </c>
      <c r="F200" s="182" t="n">
        <v>60000</v>
      </c>
      <c r="G200" s="182" t="n">
        <v>9</v>
      </c>
      <c r="H200" s="182"/>
      <c r="I200" s="180"/>
      <c r="J200" s="183" t="n">
        <f aca="false">(F200*G200*1)+(H200*I200*1)</f>
        <v>540000</v>
      </c>
    </row>
    <row r="201" customFormat="false" ht="21.6" hidden="false" customHeight="true" outlineLevel="0" collapsed="false">
      <c r="A201" s="180" t="n">
        <v>175</v>
      </c>
      <c r="B201" s="179" t="s">
        <v>462</v>
      </c>
      <c r="C201" s="180" t="s">
        <v>232</v>
      </c>
      <c r="D201" s="180" t="s">
        <v>129</v>
      </c>
      <c r="E201" s="182" t="s">
        <v>463</v>
      </c>
      <c r="F201" s="182" t="n">
        <v>60000</v>
      </c>
      <c r="G201" s="182" t="n">
        <v>9</v>
      </c>
      <c r="H201" s="182"/>
      <c r="I201" s="180"/>
      <c r="J201" s="183" t="n">
        <f aca="false">(F201*G201*1)+(H201*I201*1)</f>
        <v>540000</v>
      </c>
    </row>
    <row r="202" customFormat="false" ht="15.6" hidden="false" customHeight="false" outlineLevel="0" collapsed="false">
      <c r="A202" s="180" t="n">
        <v>176</v>
      </c>
      <c r="B202" s="179" t="s">
        <v>464</v>
      </c>
      <c r="C202" s="180" t="s">
        <v>232</v>
      </c>
      <c r="D202" s="180" t="s">
        <v>186</v>
      </c>
      <c r="E202" s="182" t="s">
        <v>465</v>
      </c>
      <c r="F202" s="182" t="n">
        <v>60000</v>
      </c>
      <c r="G202" s="182" t="n">
        <v>9</v>
      </c>
      <c r="H202" s="182"/>
      <c r="I202" s="180"/>
      <c r="J202" s="183" t="n">
        <f aca="false">(F202*G202*1)+(H202*I202*1)</f>
        <v>540000</v>
      </c>
    </row>
    <row r="203" customFormat="false" ht="15.6" hidden="false" customHeight="false" outlineLevel="0" collapsed="false">
      <c r="A203" s="180" t="n">
        <v>177</v>
      </c>
      <c r="B203" s="179" t="s">
        <v>466</v>
      </c>
      <c r="C203" s="180" t="s">
        <v>322</v>
      </c>
      <c r="D203" s="180" t="s">
        <v>129</v>
      </c>
      <c r="E203" s="182" t="n">
        <v>2716010188</v>
      </c>
      <c r="F203" s="182"/>
      <c r="G203" s="182"/>
      <c r="H203" s="182" t="n">
        <v>30000</v>
      </c>
      <c r="I203" s="180" t="n">
        <v>9</v>
      </c>
      <c r="J203" s="183" t="n">
        <f aca="false">(F203*G203*1)+(H203*I203*1)</f>
        <v>270000</v>
      </c>
    </row>
    <row r="204" customFormat="false" ht="22.2" hidden="false" customHeight="true" outlineLevel="0" collapsed="false">
      <c r="A204" s="180" t="n">
        <v>178</v>
      </c>
      <c r="B204" s="179" t="s">
        <v>467</v>
      </c>
      <c r="C204" s="180" t="s">
        <v>285</v>
      </c>
      <c r="D204" s="180" t="s">
        <v>129</v>
      </c>
      <c r="E204" s="182" t="s">
        <v>179</v>
      </c>
      <c r="F204" s="182" t="n">
        <v>60000</v>
      </c>
      <c r="G204" s="182" t="n">
        <v>9</v>
      </c>
      <c r="H204" s="182"/>
      <c r="I204" s="180"/>
      <c r="J204" s="183" t="n">
        <f aca="false">(F204*G204*1)+(H204*I204*1)</f>
        <v>540000</v>
      </c>
    </row>
    <row r="205" customFormat="false" ht="15.6" hidden="false" customHeight="false" outlineLevel="0" collapsed="false">
      <c r="A205" s="180" t="n">
        <v>179</v>
      </c>
      <c r="B205" s="179" t="s">
        <v>468</v>
      </c>
      <c r="C205" s="180" t="s">
        <v>262</v>
      </c>
      <c r="D205" s="180" t="s">
        <v>129</v>
      </c>
      <c r="E205" s="182" t="n">
        <v>2716302019</v>
      </c>
      <c r="F205" s="182"/>
      <c r="G205" s="182"/>
      <c r="H205" s="182" t="n">
        <v>30000</v>
      </c>
      <c r="I205" s="180" t="n">
        <v>9</v>
      </c>
      <c r="J205" s="183" t="n">
        <f aca="false">(F205*G205*1)+(H205*I205*1)</f>
        <v>270000</v>
      </c>
    </row>
    <row r="206" customFormat="false" ht="15.6" hidden="false" customHeight="false" outlineLevel="0" collapsed="false">
      <c r="A206" s="180" t="n">
        <v>180</v>
      </c>
      <c r="B206" s="179" t="s">
        <v>469</v>
      </c>
      <c r="C206" s="180" t="s">
        <v>311</v>
      </c>
      <c r="D206" s="180" t="s">
        <v>186</v>
      </c>
      <c r="E206" s="203" t="s">
        <v>470</v>
      </c>
      <c r="F206" s="182" t="n">
        <v>60000</v>
      </c>
      <c r="G206" s="182" t="n">
        <v>9</v>
      </c>
      <c r="H206" s="182"/>
      <c r="I206" s="180"/>
      <c r="J206" s="183" t="n">
        <f aca="false">(F206*G206*1)+(H206*I206*1)</f>
        <v>540000</v>
      </c>
    </row>
    <row r="207" customFormat="false" ht="15.6" hidden="false" customHeight="false" outlineLevel="0" collapsed="false">
      <c r="A207" s="180" t="n">
        <v>181</v>
      </c>
      <c r="B207" s="179" t="s">
        <v>471</v>
      </c>
      <c r="C207" s="180" t="s">
        <v>311</v>
      </c>
      <c r="D207" s="180" t="s">
        <v>129</v>
      </c>
      <c r="E207" s="204" t="n">
        <v>27163040193</v>
      </c>
      <c r="F207" s="182"/>
      <c r="G207" s="182"/>
      <c r="H207" s="182" t="n">
        <v>30000</v>
      </c>
      <c r="I207" s="180" t="n">
        <v>9</v>
      </c>
      <c r="J207" s="183" t="n">
        <f aca="false">(F207*G207*1)+(H207*I207*1)</f>
        <v>270000</v>
      </c>
    </row>
    <row r="208" customFormat="false" ht="15.6" hidden="false" customHeight="false" outlineLevel="0" collapsed="false">
      <c r="A208" s="180" t="n">
        <v>182</v>
      </c>
      <c r="B208" s="179" t="s">
        <v>472</v>
      </c>
      <c r="C208" s="180" t="s">
        <v>219</v>
      </c>
      <c r="D208" s="180" t="s">
        <v>186</v>
      </c>
      <c r="E208" s="204" t="s">
        <v>473</v>
      </c>
      <c r="F208" s="182" t="n">
        <v>60000</v>
      </c>
      <c r="G208" s="182" t="n">
        <v>9</v>
      </c>
      <c r="H208" s="182"/>
      <c r="I208" s="180"/>
      <c r="J208" s="183" t="n">
        <f aca="false">(F208*G208*1)+(H208*I208*1)</f>
        <v>540000</v>
      </c>
    </row>
    <row r="209" customFormat="false" ht="15.6" hidden="false" customHeight="false" outlineLevel="0" collapsed="false">
      <c r="A209" s="180" t="n">
        <v>183</v>
      </c>
      <c r="B209" s="179" t="s">
        <v>474</v>
      </c>
      <c r="C209" s="180" t="s">
        <v>262</v>
      </c>
      <c r="D209" s="180" t="s">
        <v>129</v>
      </c>
      <c r="E209" s="204" t="n">
        <v>27163080127</v>
      </c>
      <c r="F209" s="182"/>
      <c r="G209" s="182"/>
      <c r="H209" s="182" t="n">
        <v>30000</v>
      </c>
      <c r="I209" s="180" t="n">
        <v>9</v>
      </c>
      <c r="J209" s="183" t="n">
        <f aca="false">(F209*G209*1)+(H209*I209*1)</f>
        <v>270000</v>
      </c>
    </row>
    <row r="210" customFormat="false" ht="15.6" hidden="false" customHeight="false" outlineLevel="0" collapsed="false">
      <c r="A210" s="180" t="n">
        <v>184</v>
      </c>
      <c r="B210" s="179" t="s">
        <v>475</v>
      </c>
      <c r="C210" s="180" t="s">
        <v>476</v>
      </c>
      <c r="D210" s="180" t="s">
        <v>129</v>
      </c>
      <c r="E210" s="204" t="s">
        <v>477</v>
      </c>
      <c r="F210" s="182" t="n">
        <v>60000</v>
      </c>
      <c r="G210" s="182" t="n">
        <v>9</v>
      </c>
      <c r="H210" s="182"/>
      <c r="I210" s="180"/>
      <c r="J210" s="183" t="n">
        <f aca="false">(F210*G210*1)+(H210*I210*1)</f>
        <v>540000</v>
      </c>
    </row>
    <row r="211" customFormat="false" ht="15.6" hidden="false" customHeight="false" outlineLevel="0" collapsed="false">
      <c r="A211" s="180" t="n">
        <v>185</v>
      </c>
      <c r="B211" s="179" t="s">
        <v>478</v>
      </c>
      <c r="C211" s="180" t="s">
        <v>185</v>
      </c>
      <c r="D211" s="180" t="s">
        <v>129</v>
      </c>
      <c r="E211" s="204" t="n">
        <v>27163050172</v>
      </c>
      <c r="F211" s="182"/>
      <c r="G211" s="182"/>
      <c r="H211" s="182" t="n">
        <v>30000</v>
      </c>
      <c r="I211" s="180" t="n">
        <v>9</v>
      </c>
      <c r="J211" s="183" t="n">
        <f aca="false">(F211*G211*1)+(H211*I211*1)</f>
        <v>270000</v>
      </c>
    </row>
    <row r="212" customFormat="false" ht="15.6" hidden="false" customHeight="false" outlineLevel="0" collapsed="false">
      <c r="A212" s="180" t="n">
        <v>186</v>
      </c>
      <c r="B212" s="179" t="s">
        <v>479</v>
      </c>
      <c r="C212" s="180" t="s">
        <v>197</v>
      </c>
      <c r="D212" s="180" t="s">
        <v>129</v>
      </c>
      <c r="E212" s="204" t="n">
        <v>27163010188</v>
      </c>
      <c r="F212" s="182"/>
      <c r="G212" s="182"/>
      <c r="H212" s="182" t="n">
        <v>30000</v>
      </c>
      <c r="I212" s="180" t="n">
        <v>9</v>
      </c>
      <c r="J212" s="183" t="n">
        <f aca="false">(F212*G212*1)+(H212*I212*1)</f>
        <v>270000</v>
      </c>
    </row>
    <row r="213" customFormat="false" ht="19.2" hidden="false" customHeight="true" outlineLevel="0" collapsed="false">
      <c r="A213" s="180" t="n">
        <v>187</v>
      </c>
      <c r="B213" s="179" t="s">
        <v>480</v>
      </c>
      <c r="C213" s="180" t="s">
        <v>333</v>
      </c>
      <c r="D213" s="180" t="s">
        <v>129</v>
      </c>
      <c r="E213" s="182" t="n">
        <v>27163080185</v>
      </c>
      <c r="F213" s="182"/>
      <c r="G213" s="182"/>
      <c r="H213" s="182" t="n">
        <v>30000</v>
      </c>
      <c r="I213" s="180" t="n">
        <v>9</v>
      </c>
      <c r="J213" s="183" t="n">
        <f aca="false">(F213*G213*1)+(H213*I213*1)</f>
        <v>270000</v>
      </c>
    </row>
    <row r="214" customFormat="false" ht="19.2" hidden="false" customHeight="true" outlineLevel="0" collapsed="false">
      <c r="A214" s="180" t="n">
        <v>188</v>
      </c>
      <c r="B214" s="179" t="s">
        <v>481</v>
      </c>
      <c r="C214" s="180" t="s">
        <v>333</v>
      </c>
      <c r="D214" s="180" t="s">
        <v>129</v>
      </c>
      <c r="E214" s="182" t="n">
        <v>27163020190</v>
      </c>
      <c r="F214" s="182"/>
      <c r="G214" s="182"/>
      <c r="H214" s="182" t="n">
        <v>30000</v>
      </c>
      <c r="I214" s="180" t="n">
        <v>9</v>
      </c>
      <c r="J214" s="183" t="n">
        <f aca="false">(F214*G214*1)+(H214*I214*1)</f>
        <v>270000</v>
      </c>
    </row>
    <row r="215" customFormat="false" ht="15.6" hidden="false" customHeight="false" outlineLevel="0" collapsed="false">
      <c r="A215" s="180" t="n">
        <v>189</v>
      </c>
      <c r="B215" s="205" t="s">
        <v>482</v>
      </c>
      <c r="C215" s="206" t="s">
        <v>197</v>
      </c>
      <c r="D215" s="180" t="s">
        <v>132</v>
      </c>
      <c r="E215" s="205" t="s">
        <v>483</v>
      </c>
      <c r="F215" s="182" t="n">
        <v>60000</v>
      </c>
      <c r="G215" s="182" t="n">
        <v>9</v>
      </c>
      <c r="H215" s="182"/>
      <c r="I215" s="180"/>
      <c r="J215" s="183" t="n">
        <f aca="false">(F215*G215*1)+(H215*I215*1)</f>
        <v>540000</v>
      </c>
    </row>
    <row r="216" customFormat="false" ht="15.6" hidden="false" customHeight="false" outlineLevel="0" collapsed="false">
      <c r="A216" s="180" t="n">
        <v>190</v>
      </c>
      <c r="B216" s="205" t="s">
        <v>484</v>
      </c>
      <c r="C216" s="187" t="s">
        <v>485</v>
      </c>
      <c r="D216" s="180" t="s">
        <v>132</v>
      </c>
      <c r="E216" s="205" t="s">
        <v>486</v>
      </c>
      <c r="F216" s="182" t="n">
        <v>60000</v>
      </c>
      <c r="G216" s="182" t="n">
        <v>9</v>
      </c>
      <c r="H216" s="182"/>
      <c r="I216" s="180"/>
      <c r="J216" s="183" t="n">
        <f aca="false">(F216*G216*1)+(H216*I216*1)</f>
        <v>540000</v>
      </c>
    </row>
    <row r="217" customFormat="false" ht="15.6" hidden="false" customHeight="false" outlineLevel="0" collapsed="false">
      <c r="A217" s="180" t="n">
        <v>191</v>
      </c>
      <c r="B217" s="205" t="s">
        <v>487</v>
      </c>
      <c r="C217" s="187" t="s">
        <v>485</v>
      </c>
      <c r="D217" s="180" t="s">
        <v>132</v>
      </c>
      <c r="E217" s="205" t="s">
        <v>488</v>
      </c>
      <c r="F217" s="182" t="n">
        <v>60000</v>
      </c>
      <c r="G217" s="182" t="n">
        <v>9</v>
      </c>
      <c r="H217" s="182"/>
      <c r="I217" s="180"/>
      <c r="J217" s="183" t="n">
        <f aca="false">(F217*G217*1)+(H217*I217*1)</f>
        <v>540000</v>
      </c>
    </row>
    <row r="218" customFormat="false" ht="15.6" hidden="false" customHeight="false" outlineLevel="0" collapsed="false">
      <c r="A218" s="180" t="n">
        <v>192</v>
      </c>
      <c r="B218" s="205" t="s">
        <v>489</v>
      </c>
      <c r="C218" s="187" t="s">
        <v>333</v>
      </c>
      <c r="D218" s="180" t="s">
        <v>132</v>
      </c>
      <c r="E218" s="205" t="s">
        <v>483</v>
      </c>
      <c r="F218" s="182" t="n">
        <v>60000</v>
      </c>
      <c r="G218" s="182" t="n">
        <v>9</v>
      </c>
      <c r="H218" s="182"/>
      <c r="I218" s="180"/>
      <c r="J218" s="183" t="n">
        <f aca="false">(F218*G218*1)+(H218*I218*1)</f>
        <v>540000</v>
      </c>
    </row>
    <row r="219" customFormat="false" ht="15.6" hidden="false" customHeight="false" outlineLevel="0" collapsed="false">
      <c r="A219" s="180" t="n">
        <v>193</v>
      </c>
      <c r="B219" s="185" t="s">
        <v>490</v>
      </c>
      <c r="C219" s="174" t="s">
        <v>202</v>
      </c>
      <c r="D219" s="180" t="s">
        <v>132</v>
      </c>
      <c r="E219" s="181" t="s">
        <v>491</v>
      </c>
      <c r="F219" s="182" t="n">
        <v>60000</v>
      </c>
      <c r="G219" s="182" t="n">
        <v>9</v>
      </c>
      <c r="H219" s="182"/>
      <c r="I219" s="180"/>
      <c r="J219" s="183" t="n">
        <f aca="false">(F219*G219*1)+(H219*I219*1)</f>
        <v>540000</v>
      </c>
    </row>
    <row r="220" customFormat="false" ht="15.6" hidden="false" customHeight="false" outlineLevel="0" collapsed="false">
      <c r="A220" s="180" t="n">
        <v>194</v>
      </c>
      <c r="B220" s="185" t="s">
        <v>492</v>
      </c>
      <c r="C220" s="174" t="s">
        <v>476</v>
      </c>
      <c r="D220" s="180" t="s">
        <v>132</v>
      </c>
      <c r="E220" s="181" t="n">
        <v>29605000098</v>
      </c>
      <c r="F220" s="182" t="n">
        <v>60000</v>
      </c>
      <c r="G220" s="182" t="n">
        <v>9</v>
      </c>
      <c r="H220" s="182"/>
      <c r="I220" s="180"/>
      <c r="J220" s="183" t="n">
        <f aca="false">(F220*G220*1)+(H220*I220*1)</f>
        <v>540000</v>
      </c>
    </row>
    <row r="221" customFormat="false" ht="15.6" hidden="false" customHeight="false" outlineLevel="0" collapsed="false">
      <c r="A221" s="180" t="n">
        <v>195</v>
      </c>
      <c r="B221" s="185" t="s">
        <v>493</v>
      </c>
      <c r="C221" s="174" t="s">
        <v>192</v>
      </c>
      <c r="D221" s="180" t="s">
        <v>132</v>
      </c>
      <c r="E221" s="181" t="n">
        <v>27172000342</v>
      </c>
      <c r="F221" s="182" t="n">
        <v>60000</v>
      </c>
      <c r="G221" s="182" t="n">
        <v>9</v>
      </c>
      <c r="H221" s="182"/>
      <c r="I221" s="180"/>
      <c r="J221" s="183" t="n">
        <f aca="false">(F221*G221*1)+(H221*I221*1)</f>
        <v>540000</v>
      </c>
    </row>
    <row r="222" customFormat="false" ht="15.6" hidden="false" customHeight="false" outlineLevel="0" collapsed="false">
      <c r="A222" s="180" t="n">
        <v>196</v>
      </c>
      <c r="B222" s="179" t="s">
        <v>494</v>
      </c>
      <c r="C222" s="171" t="s">
        <v>262</v>
      </c>
      <c r="D222" s="180" t="s">
        <v>132</v>
      </c>
      <c r="E222" s="187" t="s">
        <v>495</v>
      </c>
      <c r="F222" s="182" t="n">
        <v>60000</v>
      </c>
      <c r="G222" s="182" t="n">
        <v>9</v>
      </c>
      <c r="H222" s="182"/>
      <c r="I222" s="180"/>
      <c r="J222" s="183" t="n">
        <f aca="false">(F222*G222*1)+(H222*I222*1)</f>
        <v>540000</v>
      </c>
    </row>
    <row r="223" customFormat="false" ht="15.6" hidden="false" customHeight="false" outlineLevel="0" collapsed="false">
      <c r="A223" s="180" t="n">
        <v>197</v>
      </c>
      <c r="B223" s="179" t="s">
        <v>496</v>
      </c>
      <c r="C223" s="171" t="s">
        <v>262</v>
      </c>
      <c r="D223" s="180" t="s">
        <v>132</v>
      </c>
      <c r="E223" s="187" t="s">
        <v>497</v>
      </c>
      <c r="F223" s="182" t="n">
        <v>60000</v>
      </c>
      <c r="G223" s="182" t="n">
        <v>9</v>
      </c>
      <c r="H223" s="182"/>
      <c r="I223" s="180"/>
      <c r="J223" s="183" t="n">
        <f aca="false">(F223*G223*1)+(H223*I223*1)</f>
        <v>540000</v>
      </c>
    </row>
    <row r="224" customFormat="false" ht="15.6" hidden="false" customHeight="false" outlineLevel="0" collapsed="false">
      <c r="A224" s="180" t="n">
        <v>198</v>
      </c>
      <c r="B224" s="179" t="s">
        <v>498</v>
      </c>
      <c r="C224" s="171" t="s">
        <v>311</v>
      </c>
      <c r="D224" s="180" t="s">
        <v>132</v>
      </c>
      <c r="E224" s="187" t="s">
        <v>499</v>
      </c>
      <c r="F224" s="182" t="n">
        <v>60000</v>
      </c>
      <c r="G224" s="182" t="n">
        <v>9</v>
      </c>
      <c r="H224" s="182"/>
      <c r="I224" s="180"/>
      <c r="J224" s="183" t="n">
        <f aca="false">(F224*G224*1)+(H224*I224*1)</f>
        <v>540000</v>
      </c>
    </row>
    <row r="225" customFormat="false" ht="15.6" hidden="false" customHeight="false" outlineLevel="0" collapsed="false">
      <c r="A225" s="180" t="n">
        <v>199</v>
      </c>
      <c r="B225" s="179" t="s">
        <v>500</v>
      </c>
      <c r="C225" s="171" t="s">
        <v>223</v>
      </c>
      <c r="D225" s="180" t="s">
        <v>132</v>
      </c>
      <c r="E225" s="187" t="s">
        <v>501</v>
      </c>
      <c r="F225" s="182" t="n">
        <v>60000</v>
      </c>
      <c r="G225" s="182" t="n">
        <v>9</v>
      </c>
      <c r="H225" s="182"/>
      <c r="I225" s="180"/>
      <c r="J225" s="183" t="n">
        <f aca="false">(F225*G225*1)+(H225*I225*1)</f>
        <v>540000</v>
      </c>
    </row>
    <row r="226" customFormat="false" ht="15.6" hidden="false" customHeight="false" outlineLevel="0" collapsed="false">
      <c r="A226" s="180" t="n">
        <v>200</v>
      </c>
      <c r="B226" s="196" t="s">
        <v>502</v>
      </c>
      <c r="C226" s="174" t="s">
        <v>229</v>
      </c>
      <c r="D226" s="180" t="s">
        <v>132</v>
      </c>
      <c r="E226" s="181" t="s">
        <v>503</v>
      </c>
      <c r="F226" s="182" t="n">
        <v>60000</v>
      </c>
      <c r="G226" s="182" t="n">
        <v>9</v>
      </c>
      <c r="H226" s="182"/>
      <c r="I226" s="180"/>
      <c r="J226" s="183" t="n">
        <f aca="false">(F226*G226*1)+(H226*I226*1)</f>
        <v>540000</v>
      </c>
    </row>
    <row r="227" customFormat="false" ht="15.6" hidden="false" customHeight="false" outlineLevel="0" collapsed="false">
      <c r="A227" s="180" t="n">
        <v>201</v>
      </c>
      <c r="B227" s="196" t="s">
        <v>504</v>
      </c>
      <c r="C227" s="174" t="s">
        <v>229</v>
      </c>
      <c r="D227" s="180" t="s">
        <v>132</v>
      </c>
      <c r="E227" s="207" t="s">
        <v>505</v>
      </c>
      <c r="F227" s="182" t="n">
        <v>60000</v>
      </c>
      <c r="G227" s="182" t="n">
        <v>9</v>
      </c>
      <c r="H227" s="182"/>
      <c r="I227" s="180"/>
      <c r="J227" s="183" t="n">
        <f aca="false">(F227*G227*1)+(H227*I227*1)</f>
        <v>540000</v>
      </c>
    </row>
    <row r="228" customFormat="false" ht="15.6" hidden="false" customHeight="false" outlineLevel="0" collapsed="false">
      <c r="A228" s="180" t="n">
        <v>202</v>
      </c>
      <c r="B228" s="196" t="s">
        <v>506</v>
      </c>
      <c r="C228" s="174" t="s">
        <v>322</v>
      </c>
      <c r="D228" s="180" t="s">
        <v>132</v>
      </c>
      <c r="E228" s="181" t="s">
        <v>507</v>
      </c>
      <c r="F228" s="182" t="n">
        <v>60000</v>
      </c>
      <c r="G228" s="182" t="n">
        <v>9</v>
      </c>
      <c r="H228" s="182"/>
      <c r="I228" s="180"/>
      <c r="J228" s="183" t="n">
        <f aca="false">(F228*G228*1)+(H228*I228*1)</f>
        <v>540000</v>
      </c>
    </row>
    <row r="229" customFormat="false" ht="15.6" hidden="false" customHeight="false" outlineLevel="0" collapsed="false">
      <c r="A229" s="180" t="n">
        <v>203</v>
      </c>
      <c r="B229" s="208" t="s">
        <v>508</v>
      </c>
      <c r="C229" s="209" t="s">
        <v>322</v>
      </c>
      <c r="D229" s="180" t="s">
        <v>132</v>
      </c>
      <c r="E229" s="207" t="s">
        <v>509</v>
      </c>
      <c r="F229" s="182" t="n">
        <v>60000</v>
      </c>
      <c r="G229" s="182" t="n">
        <v>9</v>
      </c>
      <c r="H229" s="182"/>
      <c r="I229" s="180"/>
      <c r="J229" s="183" t="n">
        <f aca="false">(F229*G229*1)+(H229*I229*1)</f>
        <v>540000</v>
      </c>
    </row>
    <row r="230" customFormat="false" ht="15.6" hidden="false" customHeight="false" outlineLevel="0" collapsed="false">
      <c r="A230" s="180" t="n">
        <v>204</v>
      </c>
      <c r="B230" s="196" t="s">
        <v>510</v>
      </c>
      <c r="C230" s="174" t="s">
        <v>285</v>
      </c>
      <c r="D230" s="180" t="s">
        <v>132</v>
      </c>
      <c r="E230" s="181" t="s">
        <v>511</v>
      </c>
      <c r="F230" s="182" t="n">
        <v>60000</v>
      </c>
      <c r="G230" s="182" t="n">
        <v>9</v>
      </c>
      <c r="H230" s="182"/>
      <c r="I230" s="180"/>
      <c r="J230" s="183" t="n">
        <f aca="false">(F230*G230*1)+(H230*I230*1)</f>
        <v>540000</v>
      </c>
    </row>
    <row r="231" customFormat="false" ht="15.6" hidden="false" customHeight="false" outlineLevel="0" collapsed="false">
      <c r="A231" s="180" t="n">
        <v>205</v>
      </c>
      <c r="B231" s="196" t="s">
        <v>512</v>
      </c>
      <c r="C231" s="174" t="s">
        <v>293</v>
      </c>
      <c r="D231" s="180" t="s">
        <v>132</v>
      </c>
      <c r="E231" s="210" t="n">
        <v>27163.000415</v>
      </c>
      <c r="F231" s="182" t="n">
        <v>60000</v>
      </c>
      <c r="G231" s="182" t="n">
        <v>9</v>
      </c>
      <c r="H231" s="182"/>
      <c r="I231" s="180"/>
      <c r="J231" s="183" t="n">
        <f aca="false">(F231*G231*1)+(H231*I231*1)</f>
        <v>540000</v>
      </c>
    </row>
    <row r="232" customFormat="false" ht="15.6" hidden="false" customHeight="false" outlineLevel="0" collapsed="false">
      <c r="A232" s="180" t="n">
        <v>206</v>
      </c>
      <c r="B232" s="196" t="s">
        <v>513</v>
      </c>
      <c r="C232" s="174" t="s">
        <v>293</v>
      </c>
      <c r="D232" s="180" t="s">
        <v>132</v>
      </c>
      <c r="E232" s="207" t="s">
        <v>514</v>
      </c>
      <c r="F232" s="182" t="n">
        <v>60000</v>
      </c>
      <c r="G232" s="182" t="n">
        <v>9</v>
      </c>
      <c r="H232" s="182"/>
      <c r="I232" s="180"/>
      <c r="J232" s="183" t="n">
        <f aca="false">(F232*G232*1)+(H232*I232*1)</f>
        <v>540000</v>
      </c>
    </row>
    <row r="233" customFormat="false" ht="15.6" hidden="false" customHeight="false" outlineLevel="0" collapsed="false">
      <c r="A233" s="180" t="n">
        <v>207</v>
      </c>
      <c r="B233" s="196" t="s">
        <v>515</v>
      </c>
      <c r="C233" s="174" t="s">
        <v>516</v>
      </c>
      <c r="D233" s="180" t="s">
        <v>132</v>
      </c>
      <c r="E233" s="181" t="s">
        <v>517</v>
      </c>
      <c r="F233" s="182" t="n">
        <v>60000</v>
      </c>
      <c r="G233" s="182" t="n">
        <v>9</v>
      </c>
      <c r="H233" s="182"/>
      <c r="I233" s="180"/>
      <c r="J233" s="183" t="n">
        <f aca="false">(F233*G233*1)+(H233*I233*1)</f>
        <v>540000</v>
      </c>
    </row>
    <row r="234" customFormat="false" ht="15.6" hidden="false" customHeight="false" outlineLevel="0" collapsed="false">
      <c r="A234" s="180" t="n">
        <v>208</v>
      </c>
      <c r="B234" s="196" t="s">
        <v>518</v>
      </c>
      <c r="C234" s="174" t="s">
        <v>516</v>
      </c>
      <c r="D234" s="180" t="s">
        <v>132</v>
      </c>
      <c r="E234" s="181" t="s">
        <v>519</v>
      </c>
      <c r="F234" s="182" t="n">
        <v>60000</v>
      </c>
      <c r="G234" s="182" t="n">
        <v>9</v>
      </c>
      <c r="H234" s="182"/>
      <c r="I234" s="180"/>
      <c r="J234" s="183" t="n">
        <f aca="false">(F234*G234*1)+(H234*I234*1)</f>
        <v>540000</v>
      </c>
    </row>
    <row r="235" customFormat="false" ht="23.4" hidden="false" customHeight="true" outlineLevel="0" collapsed="false">
      <c r="A235" s="211" t="s">
        <v>520</v>
      </c>
      <c r="B235" s="211"/>
      <c r="C235" s="211"/>
      <c r="D235" s="211"/>
      <c r="E235" s="212"/>
      <c r="F235" s="211"/>
      <c r="G235" s="211"/>
      <c r="H235" s="211"/>
      <c r="I235" s="211"/>
      <c r="J235" s="213" t="n">
        <f aca="false">J10+J22+J25+J27+J31+J33+J36+J39+J49+J51+J53+J57+J115+J131+J155+J183+J198</f>
        <v>129510000</v>
      </c>
    </row>
    <row r="237" customFormat="false" ht="17.4" hidden="false" customHeight="false" outlineLevel="0" collapsed="false">
      <c r="B237" s="214" t="s">
        <v>521</v>
      </c>
      <c r="C237" s="214"/>
      <c r="D237" s="214"/>
      <c r="F237" s="215" t="s">
        <v>91</v>
      </c>
      <c r="G237" s="215"/>
      <c r="H237" s="215"/>
      <c r="I237" s="215"/>
      <c r="J237" s="215"/>
      <c r="K237" s="216"/>
      <c r="L237" s="216"/>
      <c r="M237" s="216"/>
      <c r="N237" s="216"/>
    </row>
    <row r="238" customFormat="false" ht="15.6" hidden="false" customHeight="false" outlineLevel="0" collapsed="false">
      <c r="I238" s="126"/>
      <c r="J238" s="126"/>
    </row>
    <row r="239" customFormat="false" ht="15.6" hidden="false" customHeight="false" outlineLevel="0" collapsed="false">
      <c r="I239" s="126"/>
      <c r="J239" s="126"/>
    </row>
  </sheetData>
  <mergeCells count="19">
    <mergeCell ref="G2:J2"/>
    <mergeCell ref="G3:J3"/>
    <mergeCell ref="A5:J5"/>
    <mergeCell ref="A7:A8"/>
    <mergeCell ref="B7:B8"/>
    <mergeCell ref="C7:C8"/>
    <mergeCell ref="D7:D8"/>
    <mergeCell ref="E7:E8"/>
    <mergeCell ref="F7:G7"/>
    <mergeCell ref="H7:I7"/>
    <mergeCell ref="J7:J8"/>
    <mergeCell ref="H10:I10"/>
    <mergeCell ref="B57:C57"/>
    <mergeCell ref="B115:D115"/>
    <mergeCell ref="B155:D155"/>
    <mergeCell ref="A235:B235"/>
    <mergeCell ref="F237:J237"/>
    <mergeCell ref="I238:J238"/>
    <mergeCell ref="I239:J239"/>
  </mergeCells>
  <conditionalFormatting sqref="B99 B101 B94">
    <cfRule type="expression" priority="2" aboveAverage="0" equalAverage="0" bottom="0" percent="0" rank="0" text="" dxfId="0">
      <formula>AND(COUNTIF($B$87:$B$87,B99)+COUNTIF($B$89:$B$89,B99)+COUNTIF($B$82:$B$82,B99)&gt;1,NOT(ISBLANK(B99)))</formula>
    </cfRule>
  </conditionalFormatting>
  <printOptions headings="false" gridLines="false" gridLinesSet="true" horizontalCentered="true" verticalCentered="false"/>
  <pageMargins left="0.190277777777778" right="0.190277777777778" top="0.3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100" activeCellId="0" sqref="A100:D103"/>
    </sheetView>
  </sheetViews>
  <sheetFormatPr defaultColWidth="8.875" defaultRowHeight="14.4" zeroHeight="false" outlineLevelRow="0" outlineLevelCol="0"/>
  <cols>
    <col collapsed="false" customWidth="true" hidden="false" outlineLevel="0" max="1" min="1" style="217" width="5.21"/>
    <col collapsed="false" customWidth="true" hidden="false" outlineLevel="0" max="2" min="2" style="217" width="29.99"/>
    <col collapsed="false" customWidth="true" hidden="false" outlineLevel="0" max="3" min="3" style="217" width="8.66"/>
    <col collapsed="false" customWidth="true" hidden="false" outlineLevel="0" max="4" min="4" style="217" width="8.55"/>
    <col collapsed="false" customWidth="true" hidden="false" outlineLevel="0" max="5" min="5" style="218" width="20.1"/>
    <col collapsed="false" customWidth="true" hidden="false" outlineLevel="0" max="6" min="6" style="217" width="12.88"/>
    <col collapsed="false" customWidth="true" hidden="false" outlineLevel="0" max="7" min="7" style="217" width="9.43"/>
    <col collapsed="false" customWidth="true" hidden="false" outlineLevel="0" max="8" min="8" style="217" width="11.66"/>
    <col collapsed="false" customWidth="true" hidden="false" outlineLevel="0" max="9" min="9" style="217" width="9.43"/>
    <col collapsed="false" customWidth="true" hidden="false" outlineLevel="0" max="10" min="10" style="217" width="17.66"/>
    <col collapsed="false" customWidth="false" hidden="false" outlineLevel="0" max="257" min="11" style="217" width="8.87"/>
  </cols>
  <sheetData>
    <row r="1" customFormat="false" ht="14.4" hidden="false" customHeight="false" outlineLevel="0" collapsed="false">
      <c r="I1" s="219"/>
    </row>
    <row r="2" s="119" customFormat="true" ht="20.4" hidden="false" customHeight="true" outlineLevel="0" collapsed="false">
      <c r="A2" s="220" t="s">
        <v>522</v>
      </c>
      <c r="B2" s="220"/>
      <c r="C2" s="220"/>
      <c r="E2" s="218"/>
      <c r="G2" s="126" t="s">
        <v>95</v>
      </c>
      <c r="H2" s="126"/>
      <c r="I2" s="126"/>
      <c r="J2" s="126"/>
    </row>
    <row r="3" s="119" customFormat="true" ht="15" hidden="false" customHeight="true" outlineLevel="0" collapsed="false">
      <c r="A3" s="221" t="s">
        <v>523</v>
      </c>
      <c r="B3" s="221"/>
      <c r="C3" s="221"/>
      <c r="E3" s="218"/>
      <c r="G3" s="128" t="s">
        <v>96</v>
      </c>
      <c r="H3" s="128"/>
      <c r="I3" s="128"/>
      <c r="J3" s="128"/>
    </row>
    <row r="4" s="119" customFormat="true" ht="15" hidden="false" customHeight="true" outlineLevel="0" collapsed="false">
      <c r="E4" s="218"/>
    </row>
    <row r="5" customFormat="false" ht="42" hidden="false" customHeight="true" outlineLevel="0" collapsed="false">
      <c r="A5" s="222" t="s">
        <v>524</v>
      </c>
      <c r="B5" s="222"/>
      <c r="C5" s="222"/>
      <c r="D5" s="222"/>
      <c r="E5" s="222"/>
      <c r="F5" s="222"/>
      <c r="G5" s="222"/>
      <c r="H5" s="222"/>
      <c r="I5" s="222"/>
      <c r="J5" s="222"/>
    </row>
    <row r="6" customFormat="false" ht="14.4" hidden="false" customHeight="true" outlineLevel="0" collapsed="false">
      <c r="F6" s="223"/>
      <c r="G6" s="223"/>
      <c r="I6" s="224" t="s">
        <v>98</v>
      </c>
    </row>
    <row r="7" customFormat="false" ht="39.75" hidden="false" customHeight="true" outlineLevel="0" collapsed="false">
      <c r="A7" s="225" t="s">
        <v>5</v>
      </c>
      <c r="B7" s="225" t="s">
        <v>99</v>
      </c>
      <c r="C7" s="225" t="s">
        <v>100</v>
      </c>
      <c r="D7" s="225" t="s">
        <v>101</v>
      </c>
      <c r="E7" s="226" t="s">
        <v>525</v>
      </c>
      <c r="F7" s="225" t="s">
        <v>103</v>
      </c>
      <c r="G7" s="225"/>
      <c r="H7" s="225" t="s">
        <v>104</v>
      </c>
      <c r="I7" s="225"/>
      <c r="J7" s="225" t="s">
        <v>105</v>
      </c>
    </row>
    <row r="8" customFormat="false" ht="39.6" hidden="false" customHeight="true" outlineLevel="0" collapsed="false">
      <c r="A8" s="225"/>
      <c r="B8" s="225"/>
      <c r="C8" s="225"/>
      <c r="D8" s="225"/>
      <c r="E8" s="226"/>
      <c r="F8" s="225" t="s">
        <v>106</v>
      </c>
      <c r="G8" s="225" t="s">
        <v>526</v>
      </c>
      <c r="H8" s="225" t="s">
        <v>108</v>
      </c>
      <c r="I8" s="225" t="s">
        <v>526</v>
      </c>
      <c r="J8" s="225"/>
    </row>
    <row r="9" customFormat="false" ht="17.25" hidden="false" customHeight="true" outlineLevel="0" collapsed="false">
      <c r="A9" s="227" t="s">
        <v>45</v>
      </c>
      <c r="B9" s="227" t="s">
        <v>61</v>
      </c>
      <c r="C9" s="227"/>
      <c r="D9" s="227"/>
      <c r="E9" s="228" t="n">
        <v>1</v>
      </c>
      <c r="F9" s="227" t="n">
        <v>2</v>
      </c>
      <c r="G9" s="227" t="n">
        <v>3</v>
      </c>
      <c r="H9" s="227" t="n">
        <v>4</v>
      </c>
      <c r="I9" s="227" t="n">
        <v>5</v>
      </c>
      <c r="J9" s="227" t="s">
        <v>109</v>
      </c>
    </row>
    <row r="10" customFormat="false" ht="20.4" hidden="false" customHeight="true" outlineLevel="0" collapsed="false">
      <c r="A10" s="229" t="n">
        <v>1</v>
      </c>
      <c r="B10" s="230" t="s">
        <v>527</v>
      </c>
      <c r="C10" s="231"/>
      <c r="D10" s="231"/>
      <c r="E10" s="232"/>
      <c r="F10" s="233"/>
      <c r="G10" s="233"/>
      <c r="H10" s="233"/>
      <c r="I10" s="234"/>
      <c r="J10" s="235" t="n">
        <f aca="false">SUM(J11:J12)</f>
        <v>1260000</v>
      </c>
    </row>
    <row r="11" customFormat="false" ht="15.6" hidden="false" customHeight="false" outlineLevel="0" collapsed="false">
      <c r="A11" s="236" t="n">
        <v>1</v>
      </c>
      <c r="B11" s="141" t="s">
        <v>528</v>
      </c>
      <c r="C11" s="140" t="n">
        <v>56</v>
      </c>
      <c r="D11" s="140" t="s">
        <v>186</v>
      </c>
      <c r="E11" s="237" t="s">
        <v>529</v>
      </c>
      <c r="F11" s="161" t="n">
        <v>70000</v>
      </c>
      <c r="G11" s="161" t="n">
        <v>9</v>
      </c>
      <c r="H11" s="161" t="n">
        <v>0</v>
      </c>
      <c r="I11" s="238" t="n">
        <v>0</v>
      </c>
      <c r="J11" s="142" t="n">
        <f aca="false">(F11*G11)+(H11*I11)</f>
        <v>630000</v>
      </c>
    </row>
    <row r="12" customFormat="false" ht="15.6" hidden="false" customHeight="false" outlineLevel="0" collapsed="false">
      <c r="A12" s="236" t="n">
        <v>2</v>
      </c>
      <c r="B12" s="141" t="s">
        <v>530</v>
      </c>
      <c r="C12" s="140" t="n">
        <v>56</v>
      </c>
      <c r="D12" s="140" t="s">
        <v>186</v>
      </c>
      <c r="E12" s="237" t="s">
        <v>350</v>
      </c>
      <c r="F12" s="161" t="n">
        <v>70000</v>
      </c>
      <c r="G12" s="161" t="n">
        <v>9</v>
      </c>
      <c r="H12" s="161"/>
      <c r="I12" s="238"/>
      <c r="J12" s="142" t="n">
        <f aca="false">(F12*G12)+(H12*I12)</f>
        <v>630000</v>
      </c>
    </row>
    <row r="13" customFormat="false" ht="16.8" hidden="false" customHeight="true" outlineLevel="0" collapsed="false">
      <c r="A13" s="239" t="n">
        <v>2</v>
      </c>
      <c r="B13" s="240" t="s">
        <v>531</v>
      </c>
      <c r="C13" s="241"/>
      <c r="D13" s="241"/>
      <c r="E13" s="242"/>
      <c r="F13" s="243"/>
      <c r="G13" s="243"/>
      <c r="H13" s="243"/>
      <c r="I13" s="244"/>
      <c r="J13" s="245" t="n">
        <f aca="false">SUM(J14:J20)</f>
        <v>2835000</v>
      </c>
    </row>
    <row r="14" customFormat="false" ht="15.6" hidden="false" customHeight="false" outlineLevel="0" collapsed="false">
      <c r="A14" s="236" t="n">
        <v>3</v>
      </c>
      <c r="B14" s="141" t="s">
        <v>532</v>
      </c>
      <c r="C14" s="140" t="n">
        <v>53</v>
      </c>
      <c r="D14" s="140" t="s">
        <v>186</v>
      </c>
      <c r="E14" s="161" t="s">
        <v>533</v>
      </c>
      <c r="F14" s="161" t="n">
        <v>70000</v>
      </c>
      <c r="G14" s="161" t="n">
        <v>9</v>
      </c>
      <c r="H14" s="161"/>
      <c r="I14" s="236"/>
      <c r="J14" s="142" t="n">
        <f aca="false">(F14*G14)+(H14*I14)</f>
        <v>630000</v>
      </c>
    </row>
    <row r="15" customFormat="false" ht="15.6" hidden="false" customHeight="false" outlineLevel="0" collapsed="false">
      <c r="A15" s="236" t="n">
        <v>4</v>
      </c>
      <c r="B15" s="141" t="s">
        <v>534</v>
      </c>
      <c r="C15" s="140" t="n">
        <v>21</v>
      </c>
      <c r="D15" s="140" t="s">
        <v>186</v>
      </c>
      <c r="E15" s="161" t="s">
        <v>535</v>
      </c>
      <c r="F15" s="161" t="n">
        <v>70000</v>
      </c>
      <c r="G15" s="161" t="n">
        <v>9</v>
      </c>
      <c r="H15" s="161"/>
      <c r="I15" s="236"/>
      <c r="J15" s="142" t="n">
        <f aca="false">(F15*G15)+(H15*I15)</f>
        <v>630000</v>
      </c>
    </row>
    <row r="16" customFormat="false" ht="15.6" hidden="false" customHeight="false" outlineLevel="0" collapsed="false">
      <c r="A16" s="236" t="n">
        <v>5</v>
      </c>
      <c r="B16" s="141" t="s">
        <v>536</v>
      </c>
      <c r="C16" s="140" t="n">
        <v>42</v>
      </c>
      <c r="D16" s="140" t="s">
        <v>129</v>
      </c>
      <c r="E16" s="237" t="s">
        <v>537</v>
      </c>
      <c r="F16" s="161"/>
      <c r="G16" s="161"/>
      <c r="H16" s="161" t="n">
        <v>35000</v>
      </c>
      <c r="I16" s="236" t="n">
        <v>9</v>
      </c>
      <c r="J16" s="142" t="n">
        <f aca="false">(F16*G16)+(H16*I16)</f>
        <v>315000</v>
      </c>
    </row>
    <row r="17" customFormat="false" ht="15.6" hidden="false" customHeight="false" outlineLevel="0" collapsed="false">
      <c r="A17" s="236" t="n">
        <v>6</v>
      </c>
      <c r="B17" s="141" t="s">
        <v>538</v>
      </c>
      <c r="C17" s="140" t="n">
        <v>54</v>
      </c>
      <c r="D17" s="140" t="s">
        <v>129</v>
      </c>
      <c r="E17" s="237" t="s">
        <v>539</v>
      </c>
      <c r="F17" s="161"/>
      <c r="G17" s="161"/>
      <c r="H17" s="161" t="n">
        <v>35000</v>
      </c>
      <c r="I17" s="236" t="n">
        <v>9</v>
      </c>
      <c r="J17" s="142" t="n">
        <f aca="false">(F17*G17)+(H17*I17)</f>
        <v>315000</v>
      </c>
    </row>
    <row r="18" customFormat="false" ht="15.6" hidden="false" customHeight="false" outlineLevel="0" collapsed="false">
      <c r="A18" s="236" t="n">
        <v>7</v>
      </c>
      <c r="B18" s="141" t="s">
        <v>540</v>
      </c>
      <c r="C18" s="140" t="n">
        <v>23</v>
      </c>
      <c r="D18" s="140" t="s">
        <v>129</v>
      </c>
      <c r="E18" s="237" t="s">
        <v>541</v>
      </c>
      <c r="F18" s="161"/>
      <c r="G18" s="161"/>
      <c r="H18" s="161" t="n">
        <v>35000</v>
      </c>
      <c r="I18" s="236" t="n">
        <v>9</v>
      </c>
      <c r="J18" s="142" t="n">
        <f aca="false">(F18*G18)+(H18*I18)</f>
        <v>315000</v>
      </c>
    </row>
    <row r="19" customFormat="false" ht="15.6" hidden="false" customHeight="false" outlineLevel="0" collapsed="false">
      <c r="A19" s="236" t="n">
        <v>8</v>
      </c>
      <c r="B19" s="141" t="s">
        <v>542</v>
      </c>
      <c r="C19" s="140" t="n">
        <v>22</v>
      </c>
      <c r="D19" s="140" t="s">
        <v>129</v>
      </c>
      <c r="E19" s="237" t="s">
        <v>543</v>
      </c>
      <c r="F19" s="161"/>
      <c r="G19" s="161"/>
      <c r="H19" s="161" t="n">
        <v>35000</v>
      </c>
      <c r="I19" s="236" t="n">
        <v>9</v>
      </c>
      <c r="J19" s="142" t="n">
        <f aca="false">(F19*G19)+(H19*I19)</f>
        <v>315000</v>
      </c>
    </row>
    <row r="20" customFormat="false" ht="15.6" hidden="false" customHeight="false" outlineLevel="0" collapsed="false">
      <c r="A20" s="236" t="n">
        <v>9</v>
      </c>
      <c r="B20" s="141" t="s">
        <v>544</v>
      </c>
      <c r="C20" s="140" t="n">
        <v>12</v>
      </c>
      <c r="D20" s="140" t="s">
        <v>129</v>
      </c>
      <c r="E20" s="237" t="s">
        <v>545</v>
      </c>
      <c r="F20" s="161"/>
      <c r="G20" s="161"/>
      <c r="H20" s="161" t="n">
        <v>35000</v>
      </c>
      <c r="I20" s="236" t="n">
        <v>9</v>
      </c>
      <c r="J20" s="142" t="n">
        <f aca="false">(F20*G20)+(H20*I20)</f>
        <v>315000</v>
      </c>
    </row>
    <row r="21" customFormat="false" ht="18" hidden="false" customHeight="true" outlineLevel="0" collapsed="false">
      <c r="A21" s="239" t="n">
        <v>3</v>
      </c>
      <c r="B21" s="240" t="s">
        <v>546</v>
      </c>
      <c r="C21" s="241"/>
      <c r="D21" s="241"/>
      <c r="E21" s="242"/>
      <c r="F21" s="243"/>
      <c r="G21" s="243"/>
      <c r="H21" s="243"/>
      <c r="I21" s="244"/>
      <c r="J21" s="245" t="n">
        <f aca="false">SUM(J22:J24)</f>
        <v>1260000</v>
      </c>
    </row>
    <row r="22" customFormat="false" ht="15.6" hidden="false" customHeight="false" outlineLevel="0" collapsed="false">
      <c r="A22" s="236" t="n">
        <v>10</v>
      </c>
      <c r="B22" s="141" t="s">
        <v>547</v>
      </c>
      <c r="C22" s="140"/>
      <c r="D22" s="140" t="s">
        <v>186</v>
      </c>
      <c r="E22" s="198" t="s">
        <v>548</v>
      </c>
      <c r="F22" s="161" t="n">
        <v>70000</v>
      </c>
      <c r="G22" s="161" t="n">
        <v>9</v>
      </c>
      <c r="H22" s="161"/>
      <c r="I22" s="238"/>
      <c r="J22" s="142" t="n">
        <f aca="false">(F22*G22)+(H22*I22)</f>
        <v>630000</v>
      </c>
    </row>
    <row r="23" customFormat="false" ht="15.6" hidden="false" customHeight="false" outlineLevel="0" collapsed="false">
      <c r="A23" s="236" t="n">
        <v>11</v>
      </c>
      <c r="B23" s="141" t="s">
        <v>549</v>
      </c>
      <c r="C23" s="140"/>
      <c r="D23" s="140" t="s">
        <v>129</v>
      </c>
      <c r="E23" s="198" t="s">
        <v>550</v>
      </c>
      <c r="F23" s="161"/>
      <c r="G23" s="161"/>
      <c r="H23" s="161" t="n">
        <v>35000</v>
      </c>
      <c r="I23" s="236" t="n">
        <v>9</v>
      </c>
      <c r="J23" s="142" t="n">
        <f aca="false">(F23*G23)+(H23*I23)</f>
        <v>315000</v>
      </c>
    </row>
    <row r="24" customFormat="false" ht="15.6" hidden="false" customHeight="false" outlineLevel="0" collapsed="false">
      <c r="A24" s="236" t="n">
        <v>12</v>
      </c>
      <c r="B24" s="141" t="s">
        <v>551</v>
      </c>
      <c r="C24" s="140"/>
      <c r="D24" s="140" t="s">
        <v>129</v>
      </c>
      <c r="E24" s="198" t="s">
        <v>550</v>
      </c>
      <c r="F24" s="161"/>
      <c r="G24" s="161"/>
      <c r="H24" s="161" t="n">
        <v>35000</v>
      </c>
      <c r="I24" s="236" t="n">
        <v>9</v>
      </c>
      <c r="J24" s="142" t="n">
        <f aca="false">(F24*G24)+(H24*I24)</f>
        <v>315000</v>
      </c>
    </row>
    <row r="25" customFormat="false" ht="18" hidden="false" customHeight="true" outlineLevel="0" collapsed="false">
      <c r="A25" s="239" t="n">
        <v>4</v>
      </c>
      <c r="B25" s="240" t="s">
        <v>552</v>
      </c>
      <c r="C25" s="241"/>
      <c r="D25" s="241"/>
      <c r="E25" s="246"/>
      <c r="F25" s="243"/>
      <c r="G25" s="243"/>
      <c r="H25" s="243"/>
      <c r="I25" s="244"/>
      <c r="J25" s="245" t="n">
        <f aca="false">SUM(J26:J28)</f>
        <v>1575000</v>
      </c>
    </row>
    <row r="26" s="247" customFormat="true" ht="15.6" hidden="false" customHeight="false" outlineLevel="0" collapsed="false">
      <c r="A26" s="236" t="n">
        <v>13</v>
      </c>
      <c r="B26" s="141" t="s">
        <v>553</v>
      </c>
      <c r="C26" s="140" t="s">
        <v>554</v>
      </c>
      <c r="D26" s="140" t="s">
        <v>186</v>
      </c>
      <c r="E26" s="161" t="s">
        <v>555</v>
      </c>
      <c r="F26" s="161" t="n">
        <v>70000</v>
      </c>
      <c r="G26" s="161" t="n">
        <v>9</v>
      </c>
      <c r="H26" s="161"/>
      <c r="I26" s="236"/>
      <c r="J26" s="142" t="n">
        <f aca="false">(F26*G26)+(H26*I26)</f>
        <v>630000</v>
      </c>
    </row>
    <row r="27" s="247" customFormat="true" ht="15.6" hidden="false" customHeight="false" outlineLevel="0" collapsed="false">
      <c r="A27" s="236" t="n">
        <v>14</v>
      </c>
      <c r="B27" s="141" t="s">
        <v>556</v>
      </c>
      <c r="C27" s="140" t="s">
        <v>554</v>
      </c>
      <c r="D27" s="140" t="s">
        <v>186</v>
      </c>
      <c r="E27" s="161" t="s">
        <v>555</v>
      </c>
      <c r="F27" s="161" t="n">
        <v>70000</v>
      </c>
      <c r="G27" s="161" t="n">
        <v>9</v>
      </c>
      <c r="H27" s="161"/>
      <c r="I27" s="236"/>
      <c r="J27" s="142" t="n">
        <f aca="false">(F27*G27)+(H27*I27)</f>
        <v>630000</v>
      </c>
    </row>
    <row r="28" s="247" customFormat="true" ht="15.6" hidden="false" customHeight="false" outlineLevel="0" collapsed="false">
      <c r="A28" s="236" t="n">
        <v>15</v>
      </c>
      <c r="B28" s="141" t="s">
        <v>557</v>
      </c>
      <c r="C28" s="140" t="s">
        <v>558</v>
      </c>
      <c r="D28" s="140" t="s">
        <v>129</v>
      </c>
      <c r="E28" s="161" t="s">
        <v>559</v>
      </c>
      <c r="F28" s="161"/>
      <c r="G28" s="161"/>
      <c r="H28" s="161" t="n">
        <v>35000</v>
      </c>
      <c r="I28" s="236" t="n">
        <v>9</v>
      </c>
      <c r="J28" s="142" t="n">
        <f aca="false">(F28*G28)+(H28*I28)</f>
        <v>315000</v>
      </c>
    </row>
    <row r="29" s="247" customFormat="true" ht="16.8" hidden="false" customHeight="true" outlineLevel="0" collapsed="false">
      <c r="A29" s="239" t="n">
        <v>5</v>
      </c>
      <c r="B29" s="248" t="s">
        <v>560</v>
      </c>
      <c r="C29" s="241"/>
      <c r="D29" s="241"/>
      <c r="E29" s="243"/>
      <c r="F29" s="243"/>
      <c r="G29" s="243"/>
      <c r="H29" s="243"/>
      <c r="I29" s="249"/>
      <c r="J29" s="245" t="n">
        <f aca="false">J30</f>
        <v>315000</v>
      </c>
    </row>
    <row r="30" s="247" customFormat="true" ht="18.6" hidden="false" customHeight="true" outlineLevel="0" collapsed="false">
      <c r="A30" s="236" t="n">
        <v>16</v>
      </c>
      <c r="B30" s="141" t="s">
        <v>561</v>
      </c>
      <c r="C30" s="140" t="s">
        <v>562</v>
      </c>
      <c r="D30" s="140" t="s">
        <v>129</v>
      </c>
      <c r="E30" s="161" t="s">
        <v>563</v>
      </c>
      <c r="F30" s="161"/>
      <c r="G30" s="161"/>
      <c r="H30" s="161" t="n">
        <v>35000</v>
      </c>
      <c r="I30" s="236" t="n">
        <v>9</v>
      </c>
      <c r="J30" s="142" t="n">
        <f aca="false">(F30*G30)+(H30*I30)</f>
        <v>315000</v>
      </c>
    </row>
    <row r="31" s="247" customFormat="true" ht="18.6" hidden="false" customHeight="true" outlineLevel="0" collapsed="false">
      <c r="A31" s="239" t="n">
        <v>6</v>
      </c>
      <c r="B31" s="250" t="s">
        <v>564</v>
      </c>
      <c r="C31" s="241"/>
      <c r="D31" s="241"/>
      <c r="E31" s="243"/>
      <c r="F31" s="243"/>
      <c r="G31" s="243"/>
      <c r="H31" s="243"/>
      <c r="I31" s="249"/>
      <c r="J31" s="245" t="n">
        <f aca="false">SUM(J32:J36)</f>
        <v>2205000</v>
      </c>
    </row>
    <row r="32" s="247" customFormat="true" ht="15.6" hidden="false" customHeight="false" outlineLevel="0" collapsed="false">
      <c r="A32" s="236" t="n">
        <v>17</v>
      </c>
      <c r="B32" s="141" t="s">
        <v>565</v>
      </c>
      <c r="C32" s="140" t="n">
        <v>51</v>
      </c>
      <c r="D32" s="140" t="s">
        <v>186</v>
      </c>
      <c r="E32" s="161" t="s">
        <v>566</v>
      </c>
      <c r="F32" s="161" t="n">
        <v>70000</v>
      </c>
      <c r="G32" s="161" t="n">
        <v>9</v>
      </c>
      <c r="H32" s="161"/>
      <c r="I32" s="236"/>
      <c r="J32" s="142" t="n">
        <f aca="false">(F32*G32)+(H32*I32)</f>
        <v>630000</v>
      </c>
    </row>
    <row r="33" s="247" customFormat="true" ht="15.6" hidden="false" customHeight="false" outlineLevel="0" collapsed="false">
      <c r="A33" s="236" t="n">
        <v>18</v>
      </c>
      <c r="B33" s="141" t="s">
        <v>567</v>
      </c>
      <c r="C33" s="140" t="n">
        <v>21</v>
      </c>
      <c r="D33" s="140" t="s">
        <v>186</v>
      </c>
      <c r="E33" s="161" t="s">
        <v>566</v>
      </c>
      <c r="F33" s="161" t="n">
        <v>70000</v>
      </c>
      <c r="G33" s="161" t="n">
        <v>9</v>
      </c>
      <c r="H33" s="161"/>
      <c r="I33" s="236"/>
      <c r="J33" s="142" t="n">
        <v>630000</v>
      </c>
    </row>
    <row r="34" s="247" customFormat="true" ht="15.6" hidden="false" customHeight="false" outlineLevel="0" collapsed="false">
      <c r="A34" s="236" t="n">
        <v>19</v>
      </c>
      <c r="B34" s="141" t="s">
        <v>568</v>
      </c>
      <c r="C34" s="140"/>
      <c r="D34" s="140" t="s">
        <v>569</v>
      </c>
      <c r="E34" s="161" t="s">
        <v>570</v>
      </c>
      <c r="F34" s="161"/>
      <c r="G34" s="161"/>
      <c r="H34" s="161" t="n">
        <v>35000</v>
      </c>
      <c r="I34" s="236" t="n">
        <v>9</v>
      </c>
      <c r="J34" s="142" t="n">
        <f aca="false">(F34*G34)+(H34*I34)</f>
        <v>315000</v>
      </c>
    </row>
    <row r="35" s="247" customFormat="true" ht="15.6" hidden="false" customHeight="false" outlineLevel="0" collapsed="false">
      <c r="A35" s="236" t="n">
        <v>20</v>
      </c>
      <c r="B35" s="141" t="s">
        <v>571</v>
      </c>
      <c r="C35" s="140"/>
      <c r="D35" s="140" t="s">
        <v>129</v>
      </c>
      <c r="E35" s="161" t="s">
        <v>572</v>
      </c>
      <c r="F35" s="161"/>
      <c r="G35" s="161"/>
      <c r="H35" s="161" t="n">
        <v>35000</v>
      </c>
      <c r="I35" s="236" t="n">
        <v>9</v>
      </c>
      <c r="J35" s="142" t="n">
        <f aca="false">(F35*G35)+(H35*I35)</f>
        <v>315000</v>
      </c>
    </row>
    <row r="36" s="247" customFormat="true" ht="15.6" hidden="false" customHeight="false" outlineLevel="0" collapsed="false">
      <c r="A36" s="236" t="n">
        <v>21</v>
      </c>
      <c r="B36" s="141" t="s">
        <v>573</v>
      </c>
      <c r="C36" s="140"/>
      <c r="D36" s="140" t="s">
        <v>129</v>
      </c>
      <c r="E36" s="161" t="s">
        <v>574</v>
      </c>
      <c r="F36" s="161"/>
      <c r="G36" s="161"/>
      <c r="H36" s="161" t="n">
        <v>35000</v>
      </c>
      <c r="I36" s="236" t="n">
        <v>9</v>
      </c>
      <c r="J36" s="142" t="n">
        <f aca="false">(F36*G36)+(H36*I36)</f>
        <v>315000</v>
      </c>
    </row>
    <row r="37" s="247" customFormat="true" ht="18" hidden="false" customHeight="true" outlineLevel="0" collapsed="false">
      <c r="A37" s="239" t="n">
        <v>7</v>
      </c>
      <c r="B37" s="240" t="s">
        <v>575</v>
      </c>
      <c r="C37" s="241"/>
      <c r="D37" s="241"/>
      <c r="E37" s="243"/>
      <c r="F37" s="243"/>
      <c r="G37" s="243"/>
      <c r="H37" s="243"/>
      <c r="I37" s="249"/>
      <c r="J37" s="245" t="n">
        <f aca="false">SUM(J38:J45)</f>
        <v>5040000</v>
      </c>
    </row>
    <row r="38" s="247" customFormat="true" ht="15.6" hidden="false" customHeight="false" outlineLevel="0" collapsed="false">
      <c r="A38" s="236" t="n">
        <v>22</v>
      </c>
      <c r="B38" s="251" t="s">
        <v>576</v>
      </c>
      <c r="C38" s="252" t="s">
        <v>577</v>
      </c>
      <c r="D38" s="140" t="s">
        <v>186</v>
      </c>
      <c r="E38" s="253" t="s">
        <v>578</v>
      </c>
      <c r="F38" s="161" t="n">
        <v>70000</v>
      </c>
      <c r="G38" s="161" t="n">
        <v>9</v>
      </c>
      <c r="H38" s="161"/>
      <c r="I38" s="236"/>
      <c r="J38" s="142" t="n">
        <f aca="false">(F38*G38)+(H38*I38)</f>
        <v>630000</v>
      </c>
    </row>
    <row r="39" s="247" customFormat="true" ht="15.6" hidden="false" customHeight="false" outlineLevel="0" collapsed="false">
      <c r="A39" s="236" t="n">
        <v>23</v>
      </c>
      <c r="B39" s="251" t="s">
        <v>579</v>
      </c>
      <c r="C39" s="252" t="s">
        <v>580</v>
      </c>
      <c r="D39" s="140" t="s">
        <v>186</v>
      </c>
      <c r="E39" s="253" t="s">
        <v>339</v>
      </c>
      <c r="F39" s="161" t="n">
        <v>70000</v>
      </c>
      <c r="G39" s="161" t="n">
        <v>9</v>
      </c>
      <c r="H39" s="161"/>
      <c r="I39" s="236"/>
      <c r="J39" s="142" t="n">
        <f aca="false">(F39*G39)+(H39*I39)</f>
        <v>630000</v>
      </c>
    </row>
    <row r="40" s="247" customFormat="true" ht="15.6" hidden="false" customHeight="false" outlineLevel="0" collapsed="false">
      <c r="A40" s="236" t="n">
        <v>24</v>
      </c>
      <c r="B40" s="251" t="s">
        <v>581</v>
      </c>
      <c r="C40" s="252" t="s">
        <v>582</v>
      </c>
      <c r="D40" s="140" t="s">
        <v>186</v>
      </c>
      <c r="E40" s="253" t="s">
        <v>339</v>
      </c>
      <c r="F40" s="161" t="n">
        <v>70000</v>
      </c>
      <c r="G40" s="161" t="n">
        <v>9</v>
      </c>
      <c r="H40" s="161"/>
      <c r="I40" s="236"/>
      <c r="J40" s="142" t="n">
        <f aca="false">(F40*G40)+(H40*I40)</f>
        <v>630000</v>
      </c>
    </row>
    <row r="41" s="247" customFormat="true" ht="15.6" hidden="false" customHeight="false" outlineLevel="0" collapsed="false">
      <c r="A41" s="236" t="n">
        <v>25</v>
      </c>
      <c r="B41" s="254" t="s">
        <v>583</v>
      </c>
      <c r="C41" s="252" t="s">
        <v>584</v>
      </c>
      <c r="D41" s="140" t="s">
        <v>186</v>
      </c>
      <c r="E41" s="253" t="s">
        <v>578</v>
      </c>
      <c r="F41" s="161" t="n">
        <v>70000</v>
      </c>
      <c r="G41" s="161" t="n">
        <v>9</v>
      </c>
      <c r="H41" s="161"/>
      <c r="I41" s="236"/>
      <c r="J41" s="142" t="n">
        <f aca="false">(F41*G41)+(H41*I41)</f>
        <v>630000</v>
      </c>
    </row>
    <row r="42" s="247" customFormat="true" ht="15.6" hidden="false" customHeight="false" outlineLevel="0" collapsed="false">
      <c r="A42" s="236" t="n">
        <v>26</v>
      </c>
      <c r="B42" s="251" t="s">
        <v>585</v>
      </c>
      <c r="C42" s="252" t="s">
        <v>586</v>
      </c>
      <c r="D42" s="140" t="s">
        <v>186</v>
      </c>
      <c r="E42" s="253" t="s">
        <v>339</v>
      </c>
      <c r="F42" s="161" t="n">
        <v>70000</v>
      </c>
      <c r="G42" s="161" t="n">
        <v>9</v>
      </c>
      <c r="H42" s="161"/>
      <c r="I42" s="236"/>
      <c r="J42" s="142" t="n">
        <f aca="false">(F42*G42)+(H42*I42)</f>
        <v>630000</v>
      </c>
    </row>
    <row r="43" s="247" customFormat="true" ht="15.6" hidden="false" customHeight="false" outlineLevel="0" collapsed="false">
      <c r="A43" s="236" t="n">
        <v>27</v>
      </c>
      <c r="B43" s="251" t="s">
        <v>587</v>
      </c>
      <c r="C43" s="252" t="s">
        <v>588</v>
      </c>
      <c r="D43" s="140" t="s">
        <v>186</v>
      </c>
      <c r="E43" s="253" t="s">
        <v>578</v>
      </c>
      <c r="F43" s="161" t="n">
        <v>70000</v>
      </c>
      <c r="G43" s="161" t="n">
        <v>9</v>
      </c>
      <c r="H43" s="161"/>
      <c r="I43" s="236"/>
      <c r="J43" s="142" t="n">
        <f aca="false">(F43*G43)+(H43*I43)</f>
        <v>630000</v>
      </c>
    </row>
    <row r="44" s="247" customFormat="true" ht="15.6" hidden="false" customHeight="false" outlineLevel="0" collapsed="false">
      <c r="A44" s="236" t="n">
        <v>28</v>
      </c>
      <c r="B44" s="251" t="s">
        <v>589</v>
      </c>
      <c r="C44" s="252" t="s">
        <v>590</v>
      </c>
      <c r="D44" s="140" t="s">
        <v>186</v>
      </c>
      <c r="E44" s="253" t="s">
        <v>591</v>
      </c>
      <c r="F44" s="161" t="n">
        <v>70000</v>
      </c>
      <c r="G44" s="161" t="n">
        <v>9</v>
      </c>
      <c r="H44" s="161"/>
      <c r="I44" s="236"/>
      <c r="J44" s="142" t="n">
        <f aca="false">(F44*G44)+(H44*I44)</f>
        <v>630000</v>
      </c>
    </row>
    <row r="45" s="247" customFormat="true" ht="15.6" hidden="false" customHeight="false" outlineLevel="0" collapsed="false">
      <c r="A45" s="236" t="n">
        <v>29</v>
      </c>
      <c r="B45" s="251" t="s">
        <v>592</v>
      </c>
      <c r="C45" s="252" t="s">
        <v>593</v>
      </c>
      <c r="D45" s="140" t="s">
        <v>186</v>
      </c>
      <c r="E45" s="253" t="s">
        <v>594</v>
      </c>
      <c r="F45" s="161" t="n">
        <v>70000</v>
      </c>
      <c r="G45" s="161" t="n">
        <v>9</v>
      </c>
      <c r="H45" s="161"/>
      <c r="I45" s="236"/>
      <c r="J45" s="142" t="n">
        <f aca="false">(F45*G45)+(H45*I45)</f>
        <v>630000</v>
      </c>
    </row>
    <row r="46" s="247" customFormat="true" ht="15.6" hidden="false" customHeight="false" outlineLevel="0" collapsed="false">
      <c r="A46" s="236" t="n">
        <v>30</v>
      </c>
      <c r="B46" s="255" t="s">
        <v>595</v>
      </c>
      <c r="C46" s="256" t="n">
        <v>52</v>
      </c>
      <c r="D46" s="180" t="s">
        <v>186</v>
      </c>
      <c r="E46" s="257" t="s">
        <v>596</v>
      </c>
      <c r="F46" s="161" t="n">
        <v>70000</v>
      </c>
      <c r="G46" s="161" t="n">
        <v>9</v>
      </c>
      <c r="H46" s="161"/>
      <c r="I46" s="236"/>
      <c r="J46" s="142" t="n">
        <f aca="false">(F46*G46)+(H46*I46)</f>
        <v>630000</v>
      </c>
    </row>
    <row r="47" s="247" customFormat="true" ht="15.6" hidden="false" customHeight="false" outlineLevel="0" collapsed="false">
      <c r="A47" s="236" t="n">
        <v>31</v>
      </c>
      <c r="B47" s="255" t="s">
        <v>597</v>
      </c>
      <c r="C47" s="256" t="n">
        <v>36</v>
      </c>
      <c r="D47" s="180" t="s">
        <v>129</v>
      </c>
      <c r="E47" s="257" t="s">
        <v>598</v>
      </c>
      <c r="F47" s="161"/>
      <c r="G47" s="161"/>
      <c r="H47" s="161" t="n">
        <v>35000</v>
      </c>
      <c r="I47" s="236" t="n">
        <v>9</v>
      </c>
      <c r="J47" s="142" t="n">
        <f aca="false">(F47*G47)+(H47*I47)</f>
        <v>315000</v>
      </c>
    </row>
    <row r="48" s="247" customFormat="true" ht="16.8" hidden="false" customHeight="true" outlineLevel="0" collapsed="false">
      <c r="A48" s="239" t="n">
        <v>8</v>
      </c>
      <c r="B48" s="240" t="s">
        <v>599</v>
      </c>
      <c r="C48" s="241"/>
      <c r="D48" s="241"/>
      <c r="E48" s="243"/>
      <c r="F48" s="243"/>
      <c r="G48" s="243"/>
      <c r="H48" s="243"/>
      <c r="I48" s="249"/>
      <c r="J48" s="245" t="n">
        <f aca="false">SUM(J49:J57)</f>
        <v>3150000</v>
      </c>
    </row>
    <row r="49" s="247" customFormat="true" ht="15.6" hidden="false" customHeight="false" outlineLevel="0" collapsed="false">
      <c r="A49" s="236" t="n">
        <v>32</v>
      </c>
      <c r="B49" s="157" t="s">
        <v>600</v>
      </c>
      <c r="C49" s="258" t="s">
        <v>582</v>
      </c>
      <c r="D49" s="140" t="s">
        <v>129</v>
      </c>
      <c r="E49" s="259" t="s">
        <v>448</v>
      </c>
      <c r="F49" s="260"/>
      <c r="G49" s="260"/>
      <c r="H49" s="161" t="n">
        <v>35000</v>
      </c>
      <c r="I49" s="236" t="n">
        <v>9</v>
      </c>
      <c r="J49" s="142" t="n">
        <f aca="false">(F49*G49)+(H49*I49)</f>
        <v>315000</v>
      </c>
    </row>
    <row r="50" s="247" customFormat="true" ht="15.6" hidden="false" customHeight="false" outlineLevel="0" collapsed="false">
      <c r="A50" s="236" t="n">
        <v>33</v>
      </c>
      <c r="B50" s="157" t="s">
        <v>601</v>
      </c>
      <c r="C50" s="258" t="s">
        <v>602</v>
      </c>
      <c r="D50" s="140" t="s">
        <v>129</v>
      </c>
      <c r="E50" s="259" t="s">
        <v>437</v>
      </c>
      <c r="F50" s="260"/>
      <c r="G50" s="260"/>
      <c r="H50" s="161" t="n">
        <v>35000</v>
      </c>
      <c r="I50" s="236" t="n">
        <v>9</v>
      </c>
      <c r="J50" s="142" t="n">
        <f aca="false">(F50*G50)+(H50*I50)</f>
        <v>315000</v>
      </c>
    </row>
    <row r="51" s="247" customFormat="true" ht="15.6" hidden="false" customHeight="false" outlineLevel="0" collapsed="false">
      <c r="A51" s="236" t="n">
        <v>34</v>
      </c>
      <c r="B51" s="157" t="s">
        <v>603</v>
      </c>
      <c r="C51" s="258" t="s">
        <v>604</v>
      </c>
      <c r="D51" s="140" t="s">
        <v>129</v>
      </c>
      <c r="E51" s="259" t="s">
        <v>605</v>
      </c>
      <c r="F51" s="260"/>
      <c r="G51" s="260"/>
      <c r="H51" s="161" t="n">
        <v>35000</v>
      </c>
      <c r="I51" s="236" t="n">
        <v>9</v>
      </c>
      <c r="J51" s="142" t="n">
        <f aca="false">(F51*G51)+(H51*I51)</f>
        <v>315000</v>
      </c>
    </row>
    <row r="52" s="247" customFormat="true" ht="15.6" hidden="false" customHeight="false" outlineLevel="0" collapsed="false">
      <c r="A52" s="236" t="n">
        <v>35</v>
      </c>
      <c r="B52" s="157" t="s">
        <v>606</v>
      </c>
      <c r="C52" s="258" t="s">
        <v>607</v>
      </c>
      <c r="D52" s="140" t="s">
        <v>129</v>
      </c>
      <c r="E52" s="259" t="s">
        <v>608</v>
      </c>
      <c r="F52" s="260"/>
      <c r="G52" s="260"/>
      <c r="H52" s="161" t="n">
        <v>35000</v>
      </c>
      <c r="I52" s="236" t="n">
        <v>9</v>
      </c>
      <c r="J52" s="142" t="n">
        <f aca="false">(F52*G52)+(H52*I52)</f>
        <v>315000</v>
      </c>
    </row>
    <row r="53" s="247" customFormat="true" ht="15.6" hidden="false" customHeight="false" outlineLevel="0" collapsed="false">
      <c r="A53" s="236" t="n">
        <v>36</v>
      </c>
      <c r="B53" s="157" t="s">
        <v>609</v>
      </c>
      <c r="C53" s="258" t="s">
        <v>610</v>
      </c>
      <c r="D53" s="140" t="s">
        <v>186</v>
      </c>
      <c r="E53" s="259" t="s">
        <v>611</v>
      </c>
      <c r="F53" s="161" t="n">
        <v>70000</v>
      </c>
      <c r="G53" s="161" t="n">
        <v>9</v>
      </c>
      <c r="H53" s="260"/>
      <c r="I53" s="236"/>
      <c r="J53" s="142" t="n">
        <f aca="false">(F53*G53)+(H53*I53)</f>
        <v>630000</v>
      </c>
    </row>
    <row r="54" s="247" customFormat="true" ht="15.6" hidden="false" customHeight="false" outlineLevel="0" collapsed="false">
      <c r="A54" s="236" t="n">
        <v>37</v>
      </c>
      <c r="B54" s="157" t="s">
        <v>612</v>
      </c>
      <c r="C54" s="258" t="s">
        <v>613</v>
      </c>
      <c r="D54" s="140" t="s">
        <v>129</v>
      </c>
      <c r="E54" s="259" t="s">
        <v>608</v>
      </c>
      <c r="F54" s="260"/>
      <c r="G54" s="260"/>
      <c r="H54" s="161" t="n">
        <v>35000</v>
      </c>
      <c r="I54" s="236" t="n">
        <v>9</v>
      </c>
      <c r="J54" s="142" t="n">
        <f aca="false">(F54*G54)+(H54*I54)</f>
        <v>315000</v>
      </c>
    </row>
    <row r="55" s="247" customFormat="true" ht="15.6" hidden="false" customHeight="false" outlineLevel="0" collapsed="false">
      <c r="A55" s="236" t="n">
        <v>38</v>
      </c>
      <c r="B55" s="157" t="s">
        <v>614</v>
      </c>
      <c r="C55" s="258" t="s">
        <v>615</v>
      </c>
      <c r="D55" s="140" t="s">
        <v>129</v>
      </c>
      <c r="E55" s="259" t="s">
        <v>616</v>
      </c>
      <c r="F55" s="260"/>
      <c r="G55" s="260"/>
      <c r="H55" s="161" t="n">
        <v>35000</v>
      </c>
      <c r="I55" s="236" t="n">
        <v>9</v>
      </c>
      <c r="J55" s="142" t="n">
        <f aca="false">(F55*G55)+(H55*I55)</f>
        <v>315000</v>
      </c>
    </row>
    <row r="56" s="247" customFormat="true" ht="15.6" hidden="false" customHeight="false" outlineLevel="0" collapsed="false">
      <c r="A56" s="236" t="n">
        <v>39</v>
      </c>
      <c r="B56" s="157" t="s">
        <v>617</v>
      </c>
      <c r="C56" s="258" t="s">
        <v>618</v>
      </c>
      <c r="D56" s="140" t="s">
        <v>129</v>
      </c>
      <c r="E56" s="259" t="s">
        <v>608</v>
      </c>
      <c r="F56" s="260"/>
      <c r="G56" s="260"/>
      <c r="H56" s="161" t="n">
        <v>35000</v>
      </c>
      <c r="I56" s="236" t="n">
        <v>9</v>
      </c>
      <c r="J56" s="142" t="n">
        <f aca="false">(F56*G56)+(H56*I56)</f>
        <v>315000</v>
      </c>
    </row>
    <row r="57" s="247" customFormat="true" ht="15.6" hidden="false" customHeight="false" outlineLevel="0" collapsed="false">
      <c r="A57" s="236" t="n">
        <v>40</v>
      </c>
      <c r="B57" s="157" t="s">
        <v>619</v>
      </c>
      <c r="C57" s="258" t="s">
        <v>620</v>
      </c>
      <c r="D57" s="140" t="s">
        <v>129</v>
      </c>
      <c r="E57" s="259" t="s">
        <v>616</v>
      </c>
      <c r="F57" s="260"/>
      <c r="G57" s="260"/>
      <c r="H57" s="161" t="n">
        <v>35000</v>
      </c>
      <c r="I57" s="236" t="n">
        <v>9</v>
      </c>
      <c r="J57" s="142" t="n">
        <f aca="false">(F57*G57)+(H57*I57)</f>
        <v>315000</v>
      </c>
    </row>
    <row r="58" s="247" customFormat="true" ht="15.6" hidden="false" customHeight="false" outlineLevel="0" collapsed="false">
      <c r="A58" s="239" t="n">
        <v>9</v>
      </c>
      <c r="B58" s="240" t="s">
        <v>621</v>
      </c>
      <c r="C58" s="261"/>
      <c r="D58" s="241"/>
      <c r="E58" s="262"/>
      <c r="F58" s="263"/>
      <c r="G58" s="263"/>
      <c r="H58" s="243"/>
      <c r="I58" s="249"/>
      <c r="J58" s="245" t="n">
        <f aca="false">SUM(J59:J65)</f>
        <v>2205000</v>
      </c>
    </row>
    <row r="59" s="247" customFormat="true" ht="15.6" hidden="false" customHeight="false" outlineLevel="0" collapsed="false">
      <c r="A59" s="236" t="n">
        <v>41</v>
      </c>
      <c r="B59" s="157" t="s">
        <v>622</v>
      </c>
      <c r="C59" s="258" t="n">
        <v>14</v>
      </c>
      <c r="D59" s="140" t="s">
        <v>129</v>
      </c>
      <c r="E59" s="259" t="s">
        <v>463</v>
      </c>
      <c r="F59" s="260"/>
      <c r="G59" s="260"/>
      <c r="H59" s="161" t="n">
        <v>35000</v>
      </c>
      <c r="I59" s="236" t="n">
        <v>9</v>
      </c>
      <c r="J59" s="142" t="n">
        <f aca="false">(F59*G59)+(H59*I59)</f>
        <v>315000</v>
      </c>
    </row>
    <row r="60" s="247" customFormat="true" ht="15.6" hidden="false" customHeight="false" outlineLevel="0" collapsed="false">
      <c r="A60" s="236" t="n">
        <v>42</v>
      </c>
      <c r="B60" s="157" t="s">
        <v>623</v>
      </c>
      <c r="C60" s="258" t="n">
        <v>15</v>
      </c>
      <c r="D60" s="140" t="s">
        <v>129</v>
      </c>
      <c r="E60" s="259" t="s">
        <v>624</v>
      </c>
      <c r="F60" s="260"/>
      <c r="G60" s="260"/>
      <c r="H60" s="161" t="n">
        <v>35000</v>
      </c>
      <c r="I60" s="236" t="n">
        <v>9</v>
      </c>
      <c r="J60" s="142" t="n">
        <f aca="false">(F60*G60)+(H60*I60)</f>
        <v>315000</v>
      </c>
    </row>
    <row r="61" s="247" customFormat="true" ht="15.6" hidden="false" customHeight="false" outlineLevel="0" collapsed="false">
      <c r="A61" s="236" t="n">
        <v>43</v>
      </c>
      <c r="B61" s="157" t="s">
        <v>625</v>
      </c>
      <c r="C61" s="258" t="n">
        <v>15</v>
      </c>
      <c r="D61" s="140" t="s">
        <v>129</v>
      </c>
      <c r="E61" s="259" t="s">
        <v>179</v>
      </c>
      <c r="F61" s="260"/>
      <c r="G61" s="260"/>
      <c r="H61" s="161" t="n">
        <v>35000</v>
      </c>
      <c r="I61" s="236" t="n">
        <v>9</v>
      </c>
      <c r="J61" s="142" t="n">
        <f aca="false">(F61*G61)+(H61*I61)</f>
        <v>315000</v>
      </c>
    </row>
    <row r="62" s="247" customFormat="true" ht="15.6" hidden="false" customHeight="false" outlineLevel="0" collapsed="false">
      <c r="A62" s="236" t="n">
        <v>44</v>
      </c>
      <c r="B62" s="157" t="s">
        <v>626</v>
      </c>
      <c r="C62" s="258" t="n">
        <v>22</v>
      </c>
      <c r="D62" s="140" t="s">
        <v>129</v>
      </c>
      <c r="E62" s="259" t="s">
        <v>627</v>
      </c>
      <c r="F62" s="260"/>
      <c r="G62" s="260"/>
      <c r="H62" s="161" t="n">
        <v>35000</v>
      </c>
      <c r="I62" s="236" t="n">
        <v>9</v>
      </c>
      <c r="J62" s="142" t="n">
        <f aca="false">(F62*G62)+(H62*I62)</f>
        <v>315000</v>
      </c>
    </row>
    <row r="63" s="247" customFormat="true" ht="15.6" hidden="false" customHeight="false" outlineLevel="0" collapsed="false">
      <c r="A63" s="236" t="n">
        <v>45</v>
      </c>
      <c r="B63" s="157" t="s">
        <v>628</v>
      </c>
      <c r="C63" s="258" t="n">
        <v>43</v>
      </c>
      <c r="D63" s="140" t="s">
        <v>629</v>
      </c>
      <c r="E63" s="259" t="s">
        <v>630</v>
      </c>
      <c r="F63" s="260"/>
      <c r="G63" s="260"/>
      <c r="H63" s="161" t="n">
        <v>35000</v>
      </c>
      <c r="I63" s="236" t="n">
        <v>9</v>
      </c>
      <c r="J63" s="142" t="n">
        <f aca="false">(F63*G63)+(H63*I63)</f>
        <v>315000</v>
      </c>
    </row>
    <row r="64" s="247" customFormat="true" ht="15.6" hidden="false" customHeight="false" outlineLevel="0" collapsed="false">
      <c r="A64" s="236" t="n">
        <v>46</v>
      </c>
      <c r="B64" s="157" t="s">
        <v>631</v>
      </c>
      <c r="C64" s="258" t="n">
        <v>55</v>
      </c>
      <c r="D64" s="140" t="s">
        <v>129</v>
      </c>
      <c r="E64" s="259" t="s">
        <v>624</v>
      </c>
      <c r="F64" s="260"/>
      <c r="G64" s="260"/>
      <c r="H64" s="161" t="n">
        <v>35000</v>
      </c>
      <c r="I64" s="236" t="n">
        <v>9</v>
      </c>
      <c r="J64" s="142" t="n">
        <f aca="false">(F64*G64)+(H64*I64)</f>
        <v>315000</v>
      </c>
    </row>
    <row r="65" s="247" customFormat="true" ht="15.6" hidden="false" customHeight="false" outlineLevel="0" collapsed="false">
      <c r="A65" s="236" t="n">
        <v>47</v>
      </c>
      <c r="B65" s="157" t="s">
        <v>632</v>
      </c>
      <c r="C65" s="258" t="n">
        <v>55</v>
      </c>
      <c r="D65" s="140" t="s">
        <v>129</v>
      </c>
      <c r="E65" s="259" t="s">
        <v>633</v>
      </c>
      <c r="F65" s="260"/>
      <c r="G65" s="260"/>
      <c r="H65" s="161" t="n">
        <v>35000</v>
      </c>
      <c r="I65" s="236" t="n">
        <v>9</v>
      </c>
      <c r="J65" s="142" t="n">
        <f aca="false">(F65*G65)+(H65*I65)</f>
        <v>315000</v>
      </c>
    </row>
    <row r="66" s="247" customFormat="true" ht="20.4" hidden="false" customHeight="true" outlineLevel="0" collapsed="false">
      <c r="A66" s="239" t="n">
        <v>10</v>
      </c>
      <c r="B66" s="264" t="s">
        <v>634</v>
      </c>
      <c r="C66" s="261"/>
      <c r="D66" s="241"/>
      <c r="E66" s="262"/>
      <c r="F66" s="263"/>
      <c r="G66" s="263"/>
      <c r="H66" s="243"/>
      <c r="I66" s="249"/>
      <c r="J66" s="245" t="n">
        <f aca="false">SUM(J67:J77)</f>
        <v>4095000</v>
      </c>
    </row>
    <row r="67" s="247" customFormat="true" ht="15.6" hidden="false" customHeight="false" outlineLevel="0" collapsed="false">
      <c r="A67" s="236" t="n">
        <v>48</v>
      </c>
      <c r="B67" s="157" t="s">
        <v>635</v>
      </c>
      <c r="C67" s="258" t="n">
        <v>21</v>
      </c>
      <c r="D67" s="140" t="s">
        <v>129</v>
      </c>
      <c r="E67" s="265" t="s">
        <v>636</v>
      </c>
      <c r="F67" s="260"/>
      <c r="G67" s="260"/>
      <c r="H67" s="161" t="n">
        <v>35000</v>
      </c>
      <c r="I67" s="236" t="n">
        <v>9</v>
      </c>
      <c r="J67" s="142" t="n">
        <f aca="false">(F67*G67)+(H67*I67)</f>
        <v>315000</v>
      </c>
    </row>
    <row r="68" s="247" customFormat="true" ht="15.6" hidden="false" customHeight="false" outlineLevel="0" collapsed="false">
      <c r="A68" s="236" t="n">
        <v>49</v>
      </c>
      <c r="B68" s="157" t="s">
        <v>637</v>
      </c>
      <c r="C68" s="258" t="n">
        <v>12</v>
      </c>
      <c r="D68" s="140" t="s">
        <v>186</v>
      </c>
      <c r="E68" s="265" t="s">
        <v>638</v>
      </c>
      <c r="F68" s="260"/>
      <c r="G68" s="260"/>
      <c r="H68" s="161" t="n">
        <v>35000</v>
      </c>
      <c r="I68" s="236" t="n">
        <v>9</v>
      </c>
      <c r="J68" s="142" t="n">
        <f aca="false">(F68*G68)+(H68*I68)</f>
        <v>315000</v>
      </c>
    </row>
    <row r="69" s="247" customFormat="true" ht="15.6" hidden="false" customHeight="false" outlineLevel="0" collapsed="false">
      <c r="A69" s="236" t="n">
        <v>50</v>
      </c>
      <c r="B69" s="157" t="s">
        <v>639</v>
      </c>
      <c r="C69" s="258" t="n">
        <v>11</v>
      </c>
      <c r="D69" s="140" t="s">
        <v>129</v>
      </c>
      <c r="E69" s="265" t="s">
        <v>387</v>
      </c>
      <c r="F69" s="260"/>
      <c r="G69" s="260"/>
      <c r="H69" s="161" t="n">
        <v>35000</v>
      </c>
      <c r="I69" s="236" t="n">
        <v>9</v>
      </c>
      <c r="J69" s="142" t="n">
        <f aca="false">(F69*G69)+(H69*I69)</f>
        <v>315000</v>
      </c>
    </row>
    <row r="70" s="247" customFormat="true" ht="15.6" hidden="false" customHeight="false" outlineLevel="0" collapsed="false">
      <c r="A70" s="236" t="n">
        <v>51</v>
      </c>
      <c r="B70" s="157" t="s">
        <v>640</v>
      </c>
      <c r="C70" s="258" t="n">
        <v>42</v>
      </c>
      <c r="D70" s="140" t="s">
        <v>129</v>
      </c>
      <c r="E70" s="265" t="s">
        <v>384</v>
      </c>
      <c r="F70" s="260"/>
      <c r="G70" s="260"/>
      <c r="H70" s="161" t="n">
        <v>35000</v>
      </c>
      <c r="I70" s="236" t="n">
        <v>9</v>
      </c>
      <c r="J70" s="142" t="n">
        <f aca="false">(F70*G70)+(H70*I70)</f>
        <v>315000</v>
      </c>
    </row>
    <row r="71" s="247" customFormat="true" ht="15.6" hidden="false" customHeight="false" outlineLevel="0" collapsed="false">
      <c r="A71" s="236" t="n">
        <v>52</v>
      </c>
      <c r="B71" s="157" t="s">
        <v>641</v>
      </c>
      <c r="C71" s="258" t="n">
        <v>12</v>
      </c>
      <c r="D71" s="140" t="s">
        <v>129</v>
      </c>
      <c r="E71" s="265" t="s">
        <v>384</v>
      </c>
      <c r="F71" s="260"/>
      <c r="G71" s="260"/>
      <c r="H71" s="161" t="n">
        <v>35000</v>
      </c>
      <c r="I71" s="236" t="n">
        <v>9</v>
      </c>
      <c r="J71" s="142" t="n">
        <f aca="false">(F71*G71)+(H71*I71)</f>
        <v>315000</v>
      </c>
    </row>
    <row r="72" s="247" customFormat="true" ht="15.6" hidden="false" customHeight="false" outlineLevel="0" collapsed="false">
      <c r="A72" s="236" t="n">
        <v>53</v>
      </c>
      <c r="B72" s="157" t="s">
        <v>642</v>
      </c>
      <c r="C72" s="258" t="n">
        <v>22</v>
      </c>
      <c r="D72" s="140" t="s">
        <v>129</v>
      </c>
      <c r="E72" s="265" t="s">
        <v>643</v>
      </c>
      <c r="F72" s="260"/>
      <c r="G72" s="260"/>
      <c r="H72" s="161" t="n">
        <v>35000</v>
      </c>
      <c r="I72" s="236" t="n">
        <v>9</v>
      </c>
      <c r="J72" s="142" t="n">
        <f aca="false">(F72*G72)+(H72*I72)</f>
        <v>315000</v>
      </c>
    </row>
    <row r="73" s="247" customFormat="true" ht="15.6" hidden="false" customHeight="false" outlineLevel="0" collapsed="false">
      <c r="A73" s="236" t="n">
        <v>54</v>
      </c>
      <c r="B73" s="157" t="s">
        <v>644</v>
      </c>
      <c r="C73" s="258" t="n">
        <v>41</v>
      </c>
      <c r="D73" s="140" t="s">
        <v>645</v>
      </c>
      <c r="E73" s="265" t="s">
        <v>646</v>
      </c>
      <c r="F73" s="260"/>
      <c r="G73" s="260"/>
      <c r="H73" s="161" t="n">
        <v>35000</v>
      </c>
      <c r="I73" s="236" t="n">
        <v>9</v>
      </c>
      <c r="J73" s="142" t="n">
        <f aca="false">(F73*G73)+(H73*I73)</f>
        <v>315000</v>
      </c>
    </row>
    <row r="74" s="247" customFormat="true" ht="15.6" hidden="false" customHeight="false" outlineLevel="0" collapsed="false">
      <c r="A74" s="236" t="n">
        <v>55</v>
      </c>
      <c r="B74" s="157" t="s">
        <v>647</v>
      </c>
      <c r="C74" s="258" t="n">
        <v>51</v>
      </c>
      <c r="D74" s="140" t="s">
        <v>645</v>
      </c>
      <c r="E74" s="265" t="s">
        <v>646</v>
      </c>
      <c r="F74" s="260"/>
      <c r="G74" s="260"/>
      <c r="H74" s="161" t="n">
        <v>35000</v>
      </c>
      <c r="I74" s="236" t="n">
        <v>9</v>
      </c>
      <c r="J74" s="142" t="n">
        <f aca="false">(F74*G74)+(H74*I74)</f>
        <v>315000</v>
      </c>
    </row>
    <row r="75" s="247" customFormat="true" ht="15.6" hidden="false" customHeight="false" outlineLevel="0" collapsed="false">
      <c r="A75" s="236" t="n">
        <v>56</v>
      </c>
      <c r="B75" s="157" t="s">
        <v>648</v>
      </c>
      <c r="C75" s="258" t="n">
        <v>12</v>
      </c>
      <c r="D75" s="140" t="s">
        <v>129</v>
      </c>
      <c r="E75" s="265" t="s">
        <v>384</v>
      </c>
      <c r="F75" s="260"/>
      <c r="G75" s="260"/>
      <c r="H75" s="161" t="n">
        <v>35000</v>
      </c>
      <c r="I75" s="236" t="n">
        <v>9</v>
      </c>
      <c r="J75" s="142" t="n">
        <f aca="false">(F75*G75)+(H75*I75)</f>
        <v>315000</v>
      </c>
    </row>
    <row r="76" s="247" customFormat="true" ht="15.6" hidden="false" customHeight="false" outlineLevel="0" collapsed="false">
      <c r="A76" s="236" t="n">
        <v>57</v>
      </c>
      <c r="B76" s="157" t="s">
        <v>649</v>
      </c>
      <c r="C76" s="258" t="n">
        <v>51</v>
      </c>
      <c r="D76" s="140" t="s">
        <v>186</v>
      </c>
      <c r="E76" s="259" t="s">
        <v>650</v>
      </c>
      <c r="F76" s="260" t="n">
        <v>70000</v>
      </c>
      <c r="G76" s="260" t="n">
        <v>9</v>
      </c>
      <c r="H76" s="161"/>
      <c r="I76" s="236"/>
      <c r="J76" s="142" t="n">
        <f aca="false">(F76*G76)+(H76*I76)</f>
        <v>630000</v>
      </c>
    </row>
    <row r="77" s="247" customFormat="true" ht="15.6" hidden="false" customHeight="false" outlineLevel="0" collapsed="false">
      <c r="A77" s="236" t="n">
        <v>58</v>
      </c>
      <c r="B77" s="157" t="s">
        <v>651</v>
      </c>
      <c r="C77" s="258" t="n">
        <v>42</v>
      </c>
      <c r="D77" s="140" t="s">
        <v>186</v>
      </c>
      <c r="E77" s="259" t="s">
        <v>652</v>
      </c>
      <c r="F77" s="260" t="n">
        <v>70000</v>
      </c>
      <c r="G77" s="260" t="n">
        <v>9</v>
      </c>
      <c r="H77" s="161"/>
      <c r="I77" s="236"/>
      <c r="J77" s="142" t="n">
        <f aca="false">(F77*G77)+(H77*I77)</f>
        <v>630000</v>
      </c>
    </row>
    <row r="78" s="247" customFormat="true" ht="21" hidden="false" customHeight="true" outlineLevel="0" collapsed="false">
      <c r="A78" s="239" t="n">
        <v>11</v>
      </c>
      <c r="B78" s="240" t="s">
        <v>302</v>
      </c>
      <c r="C78" s="240"/>
      <c r="D78" s="240"/>
      <c r="E78" s="262"/>
      <c r="F78" s="263"/>
      <c r="G78" s="263"/>
      <c r="H78" s="243"/>
      <c r="I78" s="249"/>
      <c r="J78" s="245" t="n">
        <f aca="false">SUM(J79:J80)</f>
        <v>720000</v>
      </c>
    </row>
    <row r="79" s="247" customFormat="true" ht="17.4" hidden="false" customHeight="true" outlineLevel="0" collapsed="false">
      <c r="A79" s="236" t="n">
        <v>59</v>
      </c>
      <c r="B79" s="141" t="s">
        <v>332</v>
      </c>
      <c r="C79" s="140" t="s">
        <v>333</v>
      </c>
      <c r="D79" s="140" t="s">
        <v>129</v>
      </c>
      <c r="E79" s="161" t="s">
        <v>334</v>
      </c>
      <c r="F79" s="161"/>
      <c r="G79" s="161"/>
      <c r="H79" s="161" t="n">
        <v>40000</v>
      </c>
      <c r="I79" s="236" t="n">
        <v>9</v>
      </c>
      <c r="J79" s="142" t="n">
        <f aca="false">(F79*G79)+(H79*I79)</f>
        <v>360000</v>
      </c>
    </row>
    <row r="80" s="247" customFormat="true" ht="17.4" hidden="false" customHeight="true" outlineLevel="0" collapsed="false">
      <c r="A80" s="236" t="n">
        <v>60</v>
      </c>
      <c r="B80" s="141" t="s">
        <v>335</v>
      </c>
      <c r="C80" s="140" t="s">
        <v>202</v>
      </c>
      <c r="D80" s="140" t="s">
        <v>129</v>
      </c>
      <c r="E80" s="161" t="s">
        <v>336</v>
      </c>
      <c r="F80" s="161"/>
      <c r="G80" s="161"/>
      <c r="H80" s="161" t="n">
        <v>40000</v>
      </c>
      <c r="I80" s="236" t="n">
        <v>9</v>
      </c>
      <c r="J80" s="142" t="n">
        <f aca="false">(F80*G80)+(H80*I80)</f>
        <v>360000</v>
      </c>
    </row>
    <row r="81" s="247" customFormat="true" ht="19.2" hidden="false" customHeight="true" outlineLevel="0" collapsed="false">
      <c r="A81" s="239" t="n">
        <v>12</v>
      </c>
      <c r="B81" s="266" t="s">
        <v>431</v>
      </c>
      <c r="C81" s="241"/>
      <c r="D81" s="241"/>
      <c r="E81" s="267"/>
      <c r="F81" s="267"/>
      <c r="G81" s="267"/>
      <c r="H81" s="267"/>
      <c r="I81" s="249"/>
      <c r="J81" s="245" t="n">
        <f aca="false">SUM(J82:J90)</f>
        <v>4320000</v>
      </c>
    </row>
    <row r="82" s="247" customFormat="true" ht="15.6" hidden="false" customHeight="false" outlineLevel="0" collapsed="false">
      <c r="A82" s="236" t="n">
        <v>61</v>
      </c>
      <c r="B82" s="141" t="s">
        <v>432</v>
      </c>
      <c r="C82" s="140"/>
      <c r="D82" s="140" t="s">
        <v>186</v>
      </c>
      <c r="E82" s="198" t="s">
        <v>433</v>
      </c>
      <c r="F82" s="198" t="n">
        <v>80000</v>
      </c>
      <c r="G82" s="198" t="n">
        <v>9</v>
      </c>
      <c r="H82" s="198"/>
      <c r="I82" s="236"/>
      <c r="J82" s="142" t="n">
        <f aca="false">F82*9</f>
        <v>720000</v>
      </c>
    </row>
    <row r="83" s="247" customFormat="true" ht="15.6" hidden="false" customHeight="false" outlineLevel="0" collapsed="false">
      <c r="A83" s="236" t="n">
        <v>62</v>
      </c>
      <c r="B83" s="141" t="s">
        <v>434</v>
      </c>
      <c r="C83" s="140"/>
      <c r="D83" s="140" t="s">
        <v>186</v>
      </c>
      <c r="E83" s="198" t="s">
        <v>435</v>
      </c>
      <c r="F83" s="198" t="n">
        <v>80000</v>
      </c>
      <c r="G83" s="198" t="n">
        <v>9</v>
      </c>
      <c r="H83" s="198"/>
      <c r="I83" s="236"/>
      <c r="J83" s="142" t="n">
        <f aca="false">F83*9</f>
        <v>720000</v>
      </c>
    </row>
    <row r="84" s="247" customFormat="true" ht="15.6" hidden="false" customHeight="false" outlineLevel="0" collapsed="false">
      <c r="A84" s="236" t="n">
        <v>63</v>
      </c>
      <c r="B84" s="141" t="s">
        <v>436</v>
      </c>
      <c r="C84" s="140"/>
      <c r="D84" s="140" t="s">
        <v>129</v>
      </c>
      <c r="E84" s="198" t="s">
        <v>437</v>
      </c>
      <c r="F84" s="198"/>
      <c r="G84" s="198"/>
      <c r="H84" s="198" t="n">
        <v>40000</v>
      </c>
      <c r="I84" s="236" t="n">
        <v>9</v>
      </c>
      <c r="J84" s="142" t="n">
        <f aca="false">I84*H84</f>
        <v>360000</v>
      </c>
    </row>
    <row r="85" s="247" customFormat="true" ht="15.6" hidden="false" customHeight="false" outlineLevel="0" collapsed="false">
      <c r="A85" s="236" t="n">
        <v>64</v>
      </c>
      <c r="B85" s="141" t="s">
        <v>438</v>
      </c>
      <c r="C85" s="140"/>
      <c r="D85" s="140" t="s">
        <v>129</v>
      </c>
      <c r="E85" s="198" t="s">
        <v>129</v>
      </c>
      <c r="F85" s="198"/>
      <c r="G85" s="198"/>
      <c r="H85" s="198" t="n">
        <v>40000</v>
      </c>
      <c r="I85" s="236" t="n">
        <v>9</v>
      </c>
      <c r="J85" s="142" t="n">
        <f aca="false">I85*H85</f>
        <v>360000</v>
      </c>
    </row>
    <row r="86" s="247" customFormat="true" ht="15.6" hidden="false" customHeight="false" outlineLevel="0" collapsed="false">
      <c r="A86" s="236" t="n">
        <v>65</v>
      </c>
      <c r="B86" s="141" t="s">
        <v>439</v>
      </c>
      <c r="C86" s="140"/>
      <c r="D86" s="140" t="s">
        <v>129</v>
      </c>
      <c r="E86" s="198" t="s">
        <v>440</v>
      </c>
      <c r="F86" s="198"/>
      <c r="G86" s="198"/>
      <c r="H86" s="198" t="n">
        <v>40000</v>
      </c>
      <c r="I86" s="236" t="n">
        <v>9</v>
      </c>
      <c r="J86" s="142" t="n">
        <f aca="false">I86*H86</f>
        <v>360000</v>
      </c>
    </row>
    <row r="87" s="247" customFormat="true" ht="15.6" hidden="false" customHeight="false" outlineLevel="0" collapsed="false">
      <c r="A87" s="236" t="n">
        <v>66</v>
      </c>
      <c r="B87" s="141" t="s">
        <v>441</v>
      </c>
      <c r="C87" s="140"/>
      <c r="D87" s="140" t="s">
        <v>129</v>
      </c>
      <c r="E87" s="198" t="s">
        <v>442</v>
      </c>
      <c r="F87" s="198"/>
      <c r="G87" s="198"/>
      <c r="H87" s="198" t="n">
        <v>40000</v>
      </c>
      <c r="I87" s="236" t="n">
        <v>9</v>
      </c>
      <c r="J87" s="142" t="n">
        <f aca="false">I87*H87</f>
        <v>360000</v>
      </c>
    </row>
    <row r="88" s="247" customFormat="true" ht="15.6" hidden="false" customHeight="false" outlineLevel="0" collapsed="false">
      <c r="A88" s="236" t="n">
        <v>67</v>
      </c>
      <c r="B88" s="141" t="s">
        <v>443</v>
      </c>
      <c r="C88" s="140"/>
      <c r="D88" s="140" t="s">
        <v>186</v>
      </c>
      <c r="E88" s="198" t="s">
        <v>129</v>
      </c>
      <c r="F88" s="198" t="n">
        <v>80000</v>
      </c>
      <c r="G88" s="198" t="n">
        <v>9</v>
      </c>
      <c r="H88" s="198"/>
      <c r="I88" s="236"/>
      <c r="J88" s="142" t="n">
        <f aca="false">F88*G88</f>
        <v>720000</v>
      </c>
    </row>
    <row r="89" s="247" customFormat="true" ht="15.6" hidden="false" customHeight="false" outlineLevel="0" collapsed="false">
      <c r="A89" s="236" t="n">
        <v>68</v>
      </c>
      <c r="B89" s="141" t="s">
        <v>445</v>
      </c>
      <c r="C89" s="140"/>
      <c r="D89" s="140" t="s">
        <v>129</v>
      </c>
      <c r="E89" s="198" t="s">
        <v>446</v>
      </c>
      <c r="F89" s="198"/>
      <c r="G89" s="198"/>
      <c r="H89" s="198" t="n">
        <v>40000</v>
      </c>
      <c r="I89" s="236" t="n">
        <v>9</v>
      </c>
      <c r="J89" s="142" t="n">
        <f aca="false">I89*H89</f>
        <v>360000</v>
      </c>
    </row>
    <row r="90" s="247" customFormat="true" ht="15.6" hidden="false" customHeight="false" outlineLevel="0" collapsed="false">
      <c r="A90" s="268" t="n">
        <v>69</v>
      </c>
      <c r="B90" s="269" t="s">
        <v>447</v>
      </c>
      <c r="C90" s="270"/>
      <c r="D90" s="270" t="s">
        <v>129</v>
      </c>
      <c r="E90" s="271" t="s">
        <v>448</v>
      </c>
      <c r="F90" s="271"/>
      <c r="G90" s="271"/>
      <c r="H90" s="271" t="n">
        <v>40000</v>
      </c>
      <c r="I90" s="268" t="n">
        <v>9</v>
      </c>
      <c r="J90" s="272" t="n">
        <f aca="false">I90*H90</f>
        <v>360000</v>
      </c>
    </row>
    <row r="91" s="124" customFormat="true" ht="25.2" hidden="false" customHeight="true" outlineLevel="0" collapsed="false">
      <c r="A91" s="273"/>
      <c r="B91" s="274" t="s">
        <v>520</v>
      </c>
      <c r="C91" s="274"/>
      <c r="D91" s="274"/>
      <c r="E91" s="275"/>
      <c r="F91" s="273"/>
      <c r="G91" s="273"/>
      <c r="H91" s="273"/>
      <c r="I91" s="273"/>
      <c r="J91" s="276" t="n">
        <f aca="false">J10+J13+J21+J25+J29+J31+J37+J48+J58+J66+J78+J81</f>
        <v>28980000</v>
      </c>
      <c r="L91" s="277"/>
      <c r="M91" s="277"/>
      <c r="N91" s="277"/>
      <c r="O91" s="278"/>
      <c r="P91" s="278"/>
      <c r="Q91" s="278"/>
      <c r="R91" s="278"/>
      <c r="S91" s="277"/>
    </row>
    <row r="92" s="124" customFormat="true" ht="25.2" hidden="false" customHeight="true" outlineLevel="0" collapsed="false">
      <c r="A92" s="279"/>
      <c r="B92" s="280"/>
      <c r="C92" s="280"/>
      <c r="D92" s="280"/>
      <c r="E92" s="281"/>
      <c r="F92" s="279"/>
      <c r="G92" s="279"/>
      <c r="H92" s="279"/>
      <c r="I92" s="279"/>
      <c r="J92" s="282"/>
      <c r="L92" s="277"/>
      <c r="M92" s="277"/>
      <c r="N92" s="277"/>
      <c r="O92" s="278"/>
      <c r="P92" s="278"/>
      <c r="Q92" s="278"/>
      <c r="R92" s="278"/>
      <c r="S92" s="277"/>
    </row>
    <row r="93" s="283" customFormat="true" ht="18" hidden="false" customHeight="true" outlineLevel="0" collapsed="false">
      <c r="B93" s="284" t="s">
        <v>521</v>
      </c>
      <c r="C93" s="284"/>
      <c r="E93" s="285"/>
      <c r="H93" s="285" t="s">
        <v>653</v>
      </c>
    </row>
    <row r="94" s="283" customFormat="true" ht="18" hidden="false" customHeight="false" outlineLevel="0" collapsed="false">
      <c r="E94" s="285"/>
      <c r="H94" s="286" t="s">
        <v>91</v>
      </c>
    </row>
    <row r="95" s="283" customFormat="true" ht="18" hidden="false" customHeight="false" outlineLevel="0" collapsed="false">
      <c r="E95" s="285"/>
      <c r="H95" s="286"/>
    </row>
    <row r="96" s="283" customFormat="true" ht="18" hidden="false" customHeight="false" outlineLevel="0" collapsed="false">
      <c r="E96" s="285"/>
      <c r="H96" s="286"/>
    </row>
    <row r="97" s="283" customFormat="true" ht="18" hidden="false" customHeight="false" outlineLevel="0" collapsed="false">
      <c r="E97" s="285"/>
      <c r="H97" s="286"/>
    </row>
    <row r="98" customFormat="false" ht="14.4" hidden="false" customHeight="false" outlineLevel="0" collapsed="false">
      <c r="H98" s="287"/>
    </row>
    <row r="99" customFormat="false" ht="14.4" hidden="false" customHeight="false" outlineLevel="0" collapsed="false">
      <c r="H99" s="287"/>
    </row>
    <row r="100" customFormat="false" ht="14.4" hidden="false" customHeight="false" outlineLevel="0" collapsed="false">
      <c r="H100" s="288"/>
    </row>
  </sheetData>
  <mergeCells count="16">
    <mergeCell ref="A2:C2"/>
    <mergeCell ref="G2:J2"/>
    <mergeCell ref="A3:C3"/>
    <mergeCell ref="G3:J3"/>
    <mergeCell ref="A5:J5"/>
    <mergeCell ref="F6:G6"/>
    <mergeCell ref="A7:A8"/>
    <mergeCell ref="B7:B8"/>
    <mergeCell ref="C7:C8"/>
    <mergeCell ref="D7:D8"/>
    <mergeCell ref="E7:E8"/>
    <mergeCell ref="F7:G7"/>
    <mergeCell ref="H7:I7"/>
    <mergeCell ref="J7:J8"/>
    <mergeCell ref="B78:D78"/>
    <mergeCell ref="B91:D91"/>
  </mergeCells>
  <printOptions headings="false" gridLines="false" gridLinesSet="true" horizontalCentered="true" verticalCentered="false"/>
  <pageMargins left="0.379861111111111" right="0.190277777777778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8" activeCellId="0" sqref="H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3.1"/>
    <col collapsed="false" customWidth="true" hidden="false" outlineLevel="0" max="3" min="3" style="5" width="25.1"/>
    <col collapsed="false" customWidth="true" hidden="false" outlineLevel="0" max="4" min="4" style="1" width="9.1"/>
    <col collapsed="false" customWidth="false" hidden="false" outlineLevel="0" max="5" min="5" style="1" width="8.87"/>
    <col collapsed="false" customWidth="true" hidden="false" outlineLevel="0" max="6" min="6" style="1" width="9.77"/>
    <col collapsed="false" customWidth="true" hidden="false" outlineLevel="0" max="7" min="7" style="5" width="6.66"/>
    <col collapsed="false" customWidth="true" hidden="false" outlineLevel="0" max="8" min="8" style="1" width="13.76"/>
    <col collapsed="false" customWidth="true" hidden="false" outlineLevel="0" max="9" min="9" style="289" width="8.43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40" t="s">
        <v>522</v>
      </c>
      <c r="B1" s="289"/>
      <c r="D1" s="290"/>
      <c r="E1" s="291"/>
      <c r="F1" s="292"/>
      <c r="G1" s="293"/>
      <c r="H1" s="292"/>
    </row>
    <row r="2" customFormat="false" ht="13.8" hidden="false" customHeight="false" outlineLevel="0" collapsed="false">
      <c r="A2" s="40" t="s">
        <v>523</v>
      </c>
      <c r="B2" s="289"/>
      <c r="D2" s="290"/>
      <c r="E2" s="291"/>
      <c r="F2" s="292"/>
      <c r="G2" s="293"/>
      <c r="H2" s="292"/>
    </row>
    <row r="3" customFormat="false" ht="18.6" hidden="false" customHeight="true" outlineLevel="0" collapsed="false">
      <c r="A3" s="294" t="s">
        <v>654</v>
      </c>
      <c r="B3" s="294"/>
      <c r="C3" s="294"/>
      <c r="D3" s="294"/>
      <c r="E3" s="294"/>
      <c r="F3" s="294"/>
      <c r="G3" s="294"/>
      <c r="H3" s="294"/>
      <c r="I3" s="294"/>
    </row>
    <row r="4" customFormat="false" ht="17.4" hidden="false" customHeight="true" outlineLevel="0" collapsed="false">
      <c r="A4" s="295" t="s">
        <v>655</v>
      </c>
      <c r="B4" s="295"/>
      <c r="C4" s="295"/>
      <c r="D4" s="295"/>
      <c r="E4" s="295"/>
      <c r="F4" s="295"/>
      <c r="G4" s="295"/>
      <c r="H4" s="295"/>
      <c r="I4" s="295"/>
    </row>
    <row r="5" customFormat="false" ht="17.4" hidden="false" customHeight="true" outlineLevel="0" collapsed="false">
      <c r="A5" s="295" t="s">
        <v>656</v>
      </c>
      <c r="B5" s="295"/>
      <c r="C5" s="295"/>
      <c r="D5" s="295"/>
      <c r="E5" s="295"/>
      <c r="F5" s="295"/>
      <c r="G5" s="295"/>
      <c r="H5" s="295"/>
      <c r="I5" s="295"/>
    </row>
    <row r="6" customFormat="false" ht="19.8" hidden="false" customHeight="true" outlineLevel="0" collapsed="false">
      <c r="A6" s="296" t="s">
        <v>5</v>
      </c>
      <c r="B6" s="297" t="s">
        <v>657</v>
      </c>
      <c r="C6" s="296" t="s">
        <v>658</v>
      </c>
      <c r="D6" s="298" t="s">
        <v>100</v>
      </c>
      <c r="E6" s="299" t="s">
        <v>659</v>
      </c>
      <c r="F6" s="300" t="s">
        <v>660</v>
      </c>
      <c r="G6" s="300"/>
      <c r="H6" s="300"/>
      <c r="I6" s="301" t="s">
        <v>661</v>
      </c>
    </row>
    <row r="7" customFormat="false" ht="24" hidden="false" customHeight="false" outlineLevel="0" collapsed="false">
      <c r="A7" s="296"/>
      <c r="B7" s="297"/>
      <c r="C7" s="296"/>
      <c r="D7" s="298"/>
      <c r="E7" s="299"/>
      <c r="F7" s="302" t="s">
        <v>662</v>
      </c>
      <c r="G7" s="303" t="s">
        <v>663</v>
      </c>
      <c r="H7" s="303" t="s">
        <v>664</v>
      </c>
      <c r="I7" s="301"/>
    </row>
    <row r="8" customFormat="false" ht="17.4" hidden="false" customHeight="true" outlineLevel="0" collapsed="false">
      <c r="A8" s="304" t="n">
        <v>1</v>
      </c>
      <c r="B8" s="305" t="s">
        <v>47</v>
      </c>
      <c r="C8" s="304" t="s">
        <v>665</v>
      </c>
      <c r="D8" s="304" t="s">
        <v>666</v>
      </c>
      <c r="E8" s="304" t="s">
        <v>667</v>
      </c>
      <c r="F8" s="306" t="n">
        <v>160000</v>
      </c>
      <c r="G8" s="307" t="n">
        <v>9</v>
      </c>
      <c r="H8" s="306" t="n">
        <f aca="false">G8*F8</f>
        <v>1440000</v>
      </c>
      <c r="I8" s="308"/>
    </row>
    <row r="9" customFormat="false" ht="17.4" hidden="false" customHeight="true" outlineLevel="0" collapsed="false">
      <c r="A9" s="309" t="n">
        <v>2</v>
      </c>
      <c r="B9" s="310" t="s">
        <v>48</v>
      </c>
      <c r="C9" s="309" t="s">
        <v>668</v>
      </c>
      <c r="D9" s="309" t="s">
        <v>666</v>
      </c>
      <c r="E9" s="309" t="s">
        <v>667</v>
      </c>
      <c r="F9" s="311" t="n">
        <v>160000</v>
      </c>
      <c r="G9" s="312" t="n">
        <v>9</v>
      </c>
      <c r="H9" s="311" t="n">
        <f aca="false">G9*F9</f>
        <v>1440000</v>
      </c>
      <c r="I9" s="313"/>
    </row>
    <row r="10" customFormat="false" ht="17.4" hidden="false" customHeight="true" outlineLevel="0" collapsed="false">
      <c r="A10" s="309" t="n">
        <v>3</v>
      </c>
      <c r="B10" s="310"/>
      <c r="C10" s="309" t="s">
        <v>669</v>
      </c>
      <c r="D10" s="309" t="s">
        <v>670</v>
      </c>
      <c r="E10" s="309" t="s">
        <v>667</v>
      </c>
      <c r="F10" s="311" t="n">
        <v>160000</v>
      </c>
      <c r="G10" s="312" t="n">
        <v>9</v>
      </c>
      <c r="H10" s="311" t="n">
        <f aca="false">G10*F10</f>
        <v>1440000</v>
      </c>
      <c r="I10" s="313"/>
    </row>
    <row r="11" customFormat="false" ht="17.4" hidden="false" customHeight="true" outlineLevel="0" collapsed="false">
      <c r="A11" s="309" t="n">
        <v>4</v>
      </c>
      <c r="B11" s="310" t="s">
        <v>671</v>
      </c>
      <c r="C11" s="309" t="s">
        <v>672</v>
      </c>
      <c r="D11" s="309" t="s">
        <v>666</v>
      </c>
      <c r="E11" s="309" t="s">
        <v>667</v>
      </c>
      <c r="F11" s="311" t="n">
        <v>160000</v>
      </c>
      <c r="G11" s="312" t="n">
        <v>9</v>
      </c>
      <c r="H11" s="311" t="n">
        <f aca="false">G11*F11</f>
        <v>1440000</v>
      </c>
      <c r="I11" s="313"/>
    </row>
    <row r="12" customFormat="false" ht="17.4" hidden="false" customHeight="true" outlineLevel="0" collapsed="false">
      <c r="A12" s="309" t="n">
        <v>5</v>
      </c>
      <c r="B12" s="310"/>
      <c r="C12" s="309" t="s">
        <v>673</v>
      </c>
      <c r="D12" s="309" t="s">
        <v>674</v>
      </c>
      <c r="E12" s="309" t="s">
        <v>667</v>
      </c>
      <c r="F12" s="311" t="n">
        <v>160000</v>
      </c>
      <c r="G12" s="312" t="n">
        <v>9</v>
      </c>
      <c r="H12" s="311" t="n">
        <f aca="false">G12*F12</f>
        <v>1440000</v>
      </c>
      <c r="I12" s="313"/>
    </row>
    <row r="13" customFormat="false" ht="17.4" hidden="false" customHeight="true" outlineLevel="0" collapsed="false">
      <c r="A13" s="309" t="n">
        <v>4</v>
      </c>
      <c r="B13" s="310" t="s">
        <v>675</v>
      </c>
      <c r="C13" s="309" t="s">
        <v>676</v>
      </c>
      <c r="D13" s="309" t="s">
        <v>670</v>
      </c>
      <c r="E13" s="309" t="s">
        <v>667</v>
      </c>
      <c r="F13" s="311" t="n">
        <v>160000</v>
      </c>
      <c r="G13" s="312" t="n">
        <v>9</v>
      </c>
      <c r="H13" s="311" t="n">
        <f aca="false">G13*F13</f>
        <v>1440000</v>
      </c>
      <c r="I13" s="313"/>
    </row>
    <row r="14" customFormat="false" ht="17.4" hidden="false" customHeight="true" outlineLevel="0" collapsed="false">
      <c r="A14" s="309" t="n">
        <v>5</v>
      </c>
      <c r="B14" s="310"/>
      <c r="C14" s="309" t="s">
        <v>677</v>
      </c>
      <c r="D14" s="309" t="s">
        <v>670</v>
      </c>
      <c r="E14" s="309" t="s">
        <v>678</v>
      </c>
      <c r="F14" s="311" t="n">
        <v>160000</v>
      </c>
      <c r="G14" s="312" t="n">
        <v>9</v>
      </c>
      <c r="H14" s="311" t="n">
        <f aca="false">G14*F14</f>
        <v>1440000</v>
      </c>
      <c r="I14" s="313"/>
    </row>
    <row r="15" customFormat="false" ht="17.4" hidden="false" customHeight="true" outlineLevel="0" collapsed="false">
      <c r="A15" s="309" t="n">
        <v>6</v>
      </c>
      <c r="B15" s="310" t="s">
        <v>679</v>
      </c>
      <c r="C15" s="309" t="s">
        <v>680</v>
      </c>
      <c r="D15" s="309" t="s">
        <v>666</v>
      </c>
      <c r="E15" s="309" t="s">
        <v>667</v>
      </c>
      <c r="F15" s="311" t="n">
        <v>160000</v>
      </c>
      <c r="G15" s="312" t="n">
        <v>9</v>
      </c>
      <c r="H15" s="311" t="n">
        <f aca="false">G15*F15</f>
        <v>1440000</v>
      </c>
      <c r="I15" s="313"/>
    </row>
    <row r="16" customFormat="false" ht="17.4" hidden="false" customHeight="true" outlineLevel="0" collapsed="false">
      <c r="A16" s="309" t="n">
        <v>7</v>
      </c>
      <c r="B16" s="310"/>
      <c r="C16" s="309" t="s">
        <v>681</v>
      </c>
      <c r="D16" s="309" t="s">
        <v>666</v>
      </c>
      <c r="E16" s="309" t="s">
        <v>667</v>
      </c>
      <c r="F16" s="311" t="n">
        <v>160000</v>
      </c>
      <c r="G16" s="312" t="n">
        <v>9</v>
      </c>
      <c r="H16" s="311" t="n">
        <f aca="false">G16*F16</f>
        <v>1440000</v>
      </c>
      <c r="I16" s="313"/>
    </row>
    <row r="17" customFormat="false" ht="17.4" hidden="false" customHeight="true" outlineLevel="0" collapsed="false">
      <c r="A17" s="309" t="n">
        <v>8</v>
      </c>
      <c r="B17" s="310"/>
      <c r="C17" s="309" t="s">
        <v>682</v>
      </c>
      <c r="D17" s="309" t="s">
        <v>666</v>
      </c>
      <c r="E17" s="309" t="s">
        <v>667</v>
      </c>
      <c r="F17" s="311" t="n">
        <v>160000</v>
      </c>
      <c r="G17" s="312" t="n">
        <v>9</v>
      </c>
      <c r="H17" s="311" t="n">
        <f aca="false">G17*F17</f>
        <v>1440000</v>
      </c>
      <c r="I17" s="313"/>
    </row>
    <row r="18" customFormat="false" ht="17.4" hidden="false" customHeight="true" outlineLevel="0" collapsed="false">
      <c r="A18" s="309" t="n">
        <v>9</v>
      </c>
      <c r="B18" s="310"/>
      <c r="C18" s="309" t="s">
        <v>683</v>
      </c>
      <c r="D18" s="309" t="s">
        <v>674</v>
      </c>
      <c r="E18" s="309" t="s">
        <v>667</v>
      </c>
      <c r="F18" s="311" t="n">
        <v>160000</v>
      </c>
      <c r="G18" s="312" t="n">
        <v>9</v>
      </c>
      <c r="H18" s="311" t="n">
        <f aca="false">G18*F18</f>
        <v>1440000</v>
      </c>
      <c r="I18" s="313"/>
    </row>
    <row r="19" customFormat="false" ht="17.4" hidden="false" customHeight="true" outlineLevel="0" collapsed="false">
      <c r="A19" s="309" t="n">
        <v>10</v>
      </c>
      <c r="B19" s="310"/>
      <c r="C19" s="309" t="s">
        <v>684</v>
      </c>
      <c r="D19" s="309" t="s">
        <v>674</v>
      </c>
      <c r="E19" s="309" t="s">
        <v>667</v>
      </c>
      <c r="F19" s="311" t="n">
        <v>160000</v>
      </c>
      <c r="G19" s="312" t="n">
        <v>9</v>
      </c>
      <c r="H19" s="311" t="n">
        <f aca="false">G19*F19</f>
        <v>1440000</v>
      </c>
      <c r="I19" s="313"/>
    </row>
    <row r="20" customFormat="false" ht="17.4" hidden="false" customHeight="true" outlineLevel="0" collapsed="false">
      <c r="A20" s="309" t="n">
        <v>11</v>
      </c>
      <c r="B20" s="310"/>
      <c r="C20" s="309" t="s">
        <v>685</v>
      </c>
      <c r="D20" s="309" t="s">
        <v>670</v>
      </c>
      <c r="E20" s="309" t="s">
        <v>667</v>
      </c>
      <c r="F20" s="311" t="n">
        <v>160000</v>
      </c>
      <c r="G20" s="312" t="n">
        <v>9</v>
      </c>
      <c r="H20" s="311" t="n">
        <f aca="false">G20*F20</f>
        <v>1440000</v>
      </c>
      <c r="I20" s="313"/>
    </row>
    <row r="21" customFormat="false" ht="17.4" hidden="false" customHeight="true" outlineLevel="0" collapsed="false">
      <c r="A21" s="309" t="n">
        <v>12</v>
      </c>
      <c r="B21" s="310"/>
      <c r="C21" s="309" t="s">
        <v>686</v>
      </c>
      <c r="D21" s="309" t="s">
        <v>670</v>
      </c>
      <c r="E21" s="309" t="s">
        <v>667</v>
      </c>
      <c r="F21" s="311" t="n">
        <v>160000</v>
      </c>
      <c r="G21" s="312" t="n">
        <v>9</v>
      </c>
      <c r="H21" s="311" t="n">
        <f aca="false">G21*F21</f>
        <v>1440000</v>
      </c>
      <c r="I21" s="313"/>
    </row>
    <row r="22" customFormat="false" ht="17.4" hidden="false" customHeight="true" outlineLevel="0" collapsed="false">
      <c r="A22" s="309" t="n">
        <v>13</v>
      </c>
      <c r="B22" s="310" t="s">
        <v>687</v>
      </c>
      <c r="C22" s="309" t="s">
        <v>688</v>
      </c>
      <c r="D22" s="309" t="s">
        <v>112</v>
      </c>
      <c r="E22" s="309" t="s">
        <v>667</v>
      </c>
      <c r="F22" s="311" t="n">
        <v>200000</v>
      </c>
      <c r="G22" s="312" t="n">
        <v>8</v>
      </c>
      <c r="H22" s="311" t="n">
        <f aca="false">G22*F22</f>
        <v>1600000</v>
      </c>
      <c r="I22" s="314" t="s">
        <v>689</v>
      </c>
    </row>
    <row r="23" customFormat="false" ht="17.4" hidden="false" customHeight="true" outlineLevel="0" collapsed="false">
      <c r="A23" s="309" t="n">
        <v>14</v>
      </c>
      <c r="B23" s="310"/>
      <c r="C23" s="309" t="s">
        <v>690</v>
      </c>
      <c r="D23" s="309" t="s">
        <v>691</v>
      </c>
      <c r="E23" s="309" t="s">
        <v>667</v>
      </c>
      <c r="F23" s="311" t="n">
        <v>160000</v>
      </c>
      <c r="G23" s="312" t="n">
        <v>9</v>
      </c>
      <c r="H23" s="311" t="n">
        <f aca="false">G23*F23</f>
        <v>1440000</v>
      </c>
      <c r="I23" s="313"/>
    </row>
    <row r="24" customFormat="false" ht="17.4" hidden="false" customHeight="true" outlineLevel="0" collapsed="false">
      <c r="A24" s="309" t="n">
        <v>15</v>
      </c>
      <c r="B24" s="310"/>
      <c r="C24" s="309" t="s">
        <v>692</v>
      </c>
      <c r="D24" s="309" t="s">
        <v>670</v>
      </c>
      <c r="E24" s="309" t="s">
        <v>667</v>
      </c>
      <c r="F24" s="311" t="n">
        <v>160000</v>
      </c>
      <c r="G24" s="312" t="n">
        <v>9</v>
      </c>
      <c r="H24" s="311" t="n">
        <f aca="false">G24*F24</f>
        <v>1440000</v>
      </c>
      <c r="I24" s="313"/>
    </row>
    <row r="25" customFormat="false" ht="17.4" hidden="false" customHeight="true" outlineLevel="0" collapsed="false">
      <c r="A25" s="309" t="n">
        <v>16</v>
      </c>
      <c r="B25" s="310" t="s">
        <v>693</v>
      </c>
      <c r="C25" s="309" t="s">
        <v>694</v>
      </c>
      <c r="D25" s="309" t="s">
        <v>666</v>
      </c>
      <c r="E25" s="309" t="s">
        <v>667</v>
      </c>
      <c r="F25" s="311" t="n">
        <v>160000</v>
      </c>
      <c r="G25" s="312" t="n">
        <v>9</v>
      </c>
      <c r="H25" s="311" t="n">
        <f aca="false">G25*F25</f>
        <v>1440000</v>
      </c>
      <c r="I25" s="313"/>
    </row>
    <row r="26" customFormat="false" ht="17.4" hidden="false" customHeight="true" outlineLevel="0" collapsed="false">
      <c r="A26" s="309" t="n">
        <v>17</v>
      </c>
      <c r="B26" s="310"/>
      <c r="C26" s="309" t="s">
        <v>695</v>
      </c>
      <c r="D26" s="309" t="s">
        <v>674</v>
      </c>
      <c r="E26" s="309" t="s">
        <v>667</v>
      </c>
      <c r="F26" s="311" t="n">
        <v>160000</v>
      </c>
      <c r="G26" s="312" t="n">
        <v>9</v>
      </c>
      <c r="H26" s="311" t="n">
        <f aca="false">G26*F26</f>
        <v>1440000</v>
      </c>
      <c r="I26" s="313"/>
    </row>
    <row r="27" customFormat="false" ht="17.4" hidden="false" customHeight="true" outlineLevel="0" collapsed="false">
      <c r="A27" s="309" t="n">
        <v>18</v>
      </c>
      <c r="B27" s="315" t="s">
        <v>696</v>
      </c>
      <c r="C27" s="309" t="s">
        <v>697</v>
      </c>
      <c r="D27" s="309" t="s">
        <v>112</v>
      </c>
      <c r="E27" s="309" t="s">
        <v>667</v>
      </c>
      <c r="F27" s="311" t="n">
        <v>200000</v>
      </c>
      <c r="G27" s="312" t="n">
        <v>9</v>
      </c>
      <c r="H27" s="311" t="n">
        <f aca="false">G27*F27</f>
        <v>1800000</v>
      </c>
      <c r="I27" s="313"/>
    </row>
    <row r="28" customFormat="false" ht="17.4" hidden="false" customHeight="true" outlineLevel="0" collapsed="false">
      <c r="A28" s="309" t="n">
        <v>19</v>
      </c>
      <c r="B28" s="315"/>
      <c r="C28" s="309" t="s">
        <v>698</v>
      </c>
      <c r="D28" s="309" t="s">
        <v>674</v>
      </c>
      <c r="E28" s="309" t="s">
        <v>667</v>
      </c>
      <c r="F28" s="311" t="n">
        <v>160000</v>
      </c>
      <c r="G28" s="312" t="n">
        <v>9</v>
      </c>
      <c r="H28" s="311" t="n">
        <f aca="false">G28*F28</f>
        <v>1440000</v>
      </c>
      <c r="I28" s="313"/>
    </row>
    <row r="29" customFormat="false" ht="17.4" hidden="false" customHeight="true" outlineLevel="0" collapsed="false">
      <c r="A29" s="309" t="n">
        <v>20</v>
      </c>
      <c r="B29" s="310" t="s">
        <v>699</v>
      </c>
      <c r="C29" s="309" t="s">
        <v>700</v>
      </c>
      <c r="D29" s="309" t="s">
        <v>674</v>
      </c>
      <c r="E29" s="309" t="s">
        <v>667</v>
      </c>
      <c r="F29" s="311" t="n">
        <v>160000</v>
      </c>
      <c r="G29" s="312" t="n">
        <v>9</v>
      </c>
      <c r="H29" s="311" t="n">
        <f aca="false">G29*F29</f>
        <v>1440000</v>
      </c>
      <c r="I29" s="313"/>
    </row>
    <row r="30" customFormat="false" ht="17.4" hidden="false" customHeight="true" outlineLevel="0" collapsed="false">
      <c r="A30" s="309" t="n">
        <v>21</v>
      </c>
      <c r="B30" s="310" t="s">
        <v>701</v>
      </c>
      <c r="C30" s="309" t="s">
        <v>702</v>
      </c>
      <c r="D30" s="309" t="s">
        <v>674</v>
      </c>
      <c r="E30" s="309" t="s">
        <v>667</v>
      </c>
      <c r="F30" s="311" t="n">
        <v>160000</v>
      </c>
      <c r="G30" s="312" t="n">
        <v>9</v>
      </c>
      <c r="H30" s="311" t="n">
        <f aca="false">G30*F30</f>
        <v>1440000</v>
      </c>
      <c r="I30" s="313"/>
    </row>
    <row r="31" customFormat="false" ht="17.4" hidden="false" customHeight="true" outlineLevel="0" collapsed="false">
      <c r="A31" s="309" t="n">
        <v>22</v>
      </c>
      <c r="B31" s="310" t="s">
        <v>86</v>
      </c>
      <c r="C31" s="309" t="s">
        <v>703</v>
      </c>
      <c r="D31" s="309" t="n">
        <v>63</v>
      </c>
      <c r="E31" s="309" t="s">
        <v>667</v>
      </c>
      <c r="F31" s="311" t="n">
        <v>60000</v>
      </c>
      <c r="G31" s="312" t="n">
        <v>9</v>
      </c>
      <c r="H31" s="311" t="n">
        <f aca="false">G31*F31</f>
        <v>540000</v>
      </c>
      <c r="I31" s="313"/>
    </row>
    <row r="32" customFormat="false" ht="17.4" hidden="false" customHeight="true" outlineLevel="0" collapsed="false">
      <c r="A32" s="309" t="n">
        <v>23</v>
      </c>
      <c r="B32" s="310" t="s">
        <v>85</v>
      </c>
      <c r="C32" s="309" t="s">
        <v>704</v>
      </c>
      <c r="D32" s="309" t="n">
        <v>83</v>
      </c>
      <c r="E32" s="309" t="s">
        <v>678</v>
      </c>
      <c r="F32" s="311" t="n">
        <v>60000</v>
      </c>
      <c r="G32" s="312" t="n">
        <v>9</v>
      </c>
      <c r="H32" s="311" t="n">
        <f aca="false">G32*F32</f>
        <v>540000</v>
      </c>
      <c r="I32" s="313"/>
    </row>
    <row r="33" customFormat="false" ht="17.4" hidden="false" customHeight="true" outlineLevel="0" collapsed="false">
      <c r="A33" s="309" t="n">
        <v>24</v>
      </c>
      <c r="B33" s="310"/>
      <c r="C33" s="309" t="s">
        <v>441</v>
      </c>
      <c r="D33" s="309" t="n">
        <v>75</v>
      </c>
      <c r="E33" s="309" t="s">
        <v>667</v>
      </c>
      <c r="F33" s="311" t="n">
        <v>60000</v>
      </c>
      <c r="G33" s="312" t="n">
        <v>9</v>
      </c>
      <c r="H33" s="311" t="n">
        <f aca="false">G33*F33</f>
        <v>540000</v>
      </c>
      <c r="I33" s="313"/>
    </row>
    <row r="34" customFormat="false" ht="17.4" hidden="false" customHeight="true" outlineLevel="0" collapsed="false">
      <c r="A34" s="309" t="n">
        <v>25</v>
      </c>
      <c r="B34" s="316" t="s">
        <v>81</v>
      </c>
      <c r="C34" s="317" t="s">
        <v>705</v>
      </c>
      <c r="D34" s="309" t="s">
        <v>277</v>
      </c>
      <c r="E34" s="309" t="s">
        <v>667</v>
      </c>
      <c r="F34" s="311" t="n">
        <v>60000</v>
      </c>
      <c r="G34" s="318" t="n">
        <v>9</v>
      </c>
      <c r="H34" s="311" t="n">
        <f aca="false">G34*F34</f>
        <v>540000</v>
      </c>
      <c r="I34" s="313"/>
    </row>
    <row r="35" customFormat="false" ht="17.4" hidden="false" customHeight="true" outlineLevel="0" collapsed="false">
      <c r="A35" s="309" t="n">
        <v>26</v>
      </c>
      <c r="B35" s="310" t="s">
        <v>82</v>
      </c>
      <c r="C35" s="309" t="s">
        <v>706</v>
      </c>
      <c r="D35" s="309" t="n">
        <v>79</v>
      </c>
      <c r="E35" s="309" t="s">
        <v>678</v>
      </c>
      <c r="F35" s="311" t="n">
        <v>60000</v>
      </c>
      <c r="G35" s="312" t="n">
        <v>9</v>
      </c>
      <c r="H35" s="311" t="n">
        <f aca="false">G35*F35</f>
        <v>540000</v>
      </c>
      <c r="I35" s="313"/>
    </row>
    <row r="36" customFormat="false" ht="17.4" hidden="false" customHeight="true" outlineLevel="0" collapsed="false">
      <c r="A36" s="309" t="n">
        <v>27</v>
      </c>
      <c r="B36" s="310"/>
      <c r="C36" s="309" t="s">
        <v>707</v>
      </c>
      <c r="D36" s="309" t="n">
        <v>710</v>
      </c>
      <c r="E36" s="309" t="s">
        <v>667</v>
      </c>
      <c r="F36" s="311" t="n">
        <v>60000</v>
      </c>
      <c r="G36" s="312" t="n">
        <v>9</v>
      </c>
      <c r="H36" s="311" t="n">
        <f aca="false">G36*F36</f>
        <v>540000</v>
      </c>
      <c r="I36" s="313"/>
    </row>
    <row r="37" customFormat="false" ht="17.4" hidden="false" customHeight="true" outlineLevel="0" collapsed="false">
      <c r="A37" s="309" t="n">
        <v>28</v>
      </c>
      <c r="B37" s="319" t="s">
        <v>708</v>
      </c>
      <c r="C37" s="309" t="s">
        <v>709</v>
      </c>
      <c r="D37" s="309" t="s">
        <v>327</v>
      </c>
      <c r="E37" s="309" t="s">
        <v>678</v>
      </c>
      <c r="F37" s="311" t="n">
        <v>60000</v>
      </c>
      <c r="G37" s="312" t="n">
        <v>9</v>
      </c>
      <c r="H37" s="311" t="n">
        <f aca="false">G37*F37</f>
        <v>540000</v>
      </c>
      <c r="I37" s="313"/>
    </row>
    <row r="38" customFormat="false" ht="17.4" hidden="false" customHeight="true" outlineLevel="0" collapsed="false">
      <c r="A38" s="309" t="n">
        <v>29</v>
      </c>
      <c r="B38" s="319"/>
      <c r="C38" s="309" t="s">
        <v>710</v>
      </c>
      <c r="D38" s="309" t="s">
        <v>249</v>
      </c>
      <c r="E38" s="309" t="s">
        <v>678</v>
      </c>
      <c r="F38" s="311" t="n">
        <v>60000</v>
      </c>
      <c r="G38" s="312" t="n">
        <v>9</v>
      </c>
      <c r="H38" s="311" t="n">
        <f aca="false">G38*F38</f>
        <v>540000</v>
      </c>
      <c r="I38" s="313"/>
    </row>
    <row r="39" customFormat="false" ht="17.4" hidden="false" customHeight="true" outlineLevel="0" collapsed="false">
      <c r="A39" s="309" t="n">
        <v>30</v>
      </c>
      <c r="B39" s="319"/>
      <c r="C39" s="309" t="s">
        <v>711</v>
      </c>
      <c r="D39" s="309" t="s">
        <v>192</v>
      </c>
      <c r="E39" s="309" t="s">
        <v>678</v>
      </c>
      <c r="F39" s="311" t="n">
        <v>60000</v>
      </c>
      <c r="G39" s="312" t="n">
        <v>9</v>
      </c>
      <c r="H39" s="311" t="n">
        <f aca="false">G39*F39</f>
        <v>540000</v>
      </c>
      <c r="I39" s="313"/>
    </row>
    <row r="40" customFormat="false" ht="17.4" hidden="false" customHeight="true" outlineLevel="0" collapsed="false">
      <c r="A40" s="309" t="n">
        <v>31</v>
      </c>
      <c r="B40" s="319"/>
      <c r="C40" s="320" t="s">
        <v>712</v>
      </c>
      <c r="D40" s="309" t="s">
        <v>192</v>
      </c>
      <c r="E40" s="309" t="s">
        <v>667</v>
      </c>
      <c r="F40" s="311" t="n">
        <v>60000</v>
      </c>
      <c r="G40" s="312" t="n">
        <v>9</v>
      </c>
      <c r="H40" s="311" t="n">
        <f aca="false">G40*F40</f>
        <v>540000</v>
      </c>
      <c r="I40" s="313"/>
    </row>
    <row r="41" customFormat="false" ht="17.4" hidden="false" customHeight="true" outlineLevel="0" collapsed="false">
      <c r="A41" s="309" t="n">
        <v>32</v>
      </c>
      <c r="B41" s="319"/>
      <c r="C41" s="320" t="s">
        <v>713</v>
      </c>
      <c r="D41" s="309" t="s">
        <v>249</v>
      </c>
      <c r="E41" s="309" t="s">
        <v>667</v>
      </c>
      <c r="F41" s="311" t="n">
        <v>60000</v>
      </c>
      <c r="G41" s="312" t="n">
        <v>9</v>
      </c>
      <c r="H41" s="311" t="n">
        <f aca="false">G41*F41</f>
        <v>540000</v>
      </c>
      <c r="I41" s="313"/>
    </row>
    <row r="42" customFormat="false" ht="17.4" hidden="false" customHeight="true" outlineLevel="0" collapsed="false">
      <c r="A42" s="321" t="n">
        <v>33</v>
      </c>
      <c r="B42" s="310" t="s">
        <v>87</v>
      </c>
      <c r="C42" s="321" t="s">
        <v>714</v>
      </c>
      <c r="D42" s="321" t="s">
        <v>715</v>
      </c>
      <c r="E42" s="321" t="s">
        <v>678</v>
      </c>
      <c r="F42" s="322" t="n">
        <v>60000</v>
      </c>
      <c r="G42" s="322" t="n">
        <v>9</v>
      </c>
      <c r="H42" s="311" t="n">
        <f aca="false">G42*F42</f>
        <v>540000</v>
      </c>
      <c r="I42" s="313"/>
    </row>
    <row r="43" customFormat="false" ht="14.4" hidden="false" customHeight="true" outlineLevel="0" collapsed="false">
      <c r="B43" s="323" t="s">
        <v>716</v>
      </c>
      <c r="C43" s="323"/>
      <c r="D43" s="324" t="n">
        <f aca="false">SUM(H8:H42)</f>
        <v>40120000</v>
      </c>
      <c r="E43" s="324"/>
      <c r="F43" s="324"/>
      <c r="G43" s="324"/>
      <c r="H43" s="324"/>
    </row>
    <row r="44" customFormat="false" ht="15.6" hidden="false" customHeight="false" outlineLevel="0" collapsed="false">
      <c r="D44" s="325"/>
      <c r="E44" s="325"/>
      <c r="F44" s="31" t="s">
        <v>717</v>
      </c>
      <c r="G44" s="31"/>
      <c r="H44" s="325"/>
    </row>
    <row r="45" customFormat="false" ht="16.8" hidden="false" customHeight="false" outlineLevel="0" collapsed="false">
      <c r="D45" s="325"/>
      <c r="E45" s="325"/>
      <c r="F45" s="326" t="s">
        <v>718</v>
      </c>
      <c r="G45" s="31"/>
      <c r="H45" s="325"/>
    </row>
    <row r="46" customFormat="false" ht="15.6" hidden="false" customHeight="false" outlineLevel="0" collapsed="false">
      <c r="D46" s="325"/>
      <c r="E46" s="325"/>
      <c r="F46" s="327"/>
      <c r="G46" s="31"/>
      <c r="H46" s="325"/>
    </row>
    <row r="47" customFormat="false" ht="15.6" hidden="false" customHeight="false" outlineLevel="0" collapsed="false">
      <c r="D47" s="325"/>
      <c r="E47" s="325"/>
      <c r="F47" s="325"/>
      <c r="G47" s="31"/>
      <c r="H47" s="325"/>
    </row>
    <row r="48" customFormat="false" ht="15.6" hidden="false" customHeight="false" outlineLevel="0" collapsed="false">
      <c r="D48" s="325"/>
      <c r="E48" s="325"/>
      <c r="F48" s="325"/>
      <c r="G48" s="31"/>
      <c r="H48" s="325"/>
    </row>
    <row r="49" customFormat="false" ht="16.8" hidden="false" customHeight="false" outlineLevel="0" collapsed="false">
      <c r="D49" s="328" t="s">
        <v>719</v>
      </c>
      <c r="E49" s="328"/>
      <c r="F49" s="328"/>
      <c r="G49" s="328"/>
      <c r="H49" s="328"/>
    </row>
  </sheetData>
  <mergeCells count="23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  <mergeCell ref="B9:B10"/>
    <mergeCell ref="B11:B12"/>
    <mergeCell ref="B13:B14"/>
    <mergeCell ref="B15:B21"/>
    <mergeCell ref="B22:B24"/>
    <mergeCell ref="B25:B26"/>
    <mergeCell ref="B27:B28"/>
    <mergeCell ref="B32:B33"/>
    <mergeCell ref="B35:B36"/>
    <mergeCell ref="B37:B41"/>
    <mergeCell ref="B43:C43"/>
    <mergeCell ref="D43:H43"/>
    <mergeCell ref="D49:H49"/>
  </mergeCells>
  <printOptions headings="false" gridLines="false" gridLinesSet="true" horizontalCentered="true" verticalCentered="false"/>
  <pageMargins left="0.170138888888889" right="0.170138888888889" top="0.459722222222222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F53" activeCellId="0" sqref="F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21"/>
    <col collapsed="false" customWidth="true" hidden="false" outlineLevel="0" max="3" min="3" style="0" width="8.43"/>
    <col collapsed="false" customWidth="true" hidden="false" outlineLevel="0" max="4" min="4" style="0" width="15.77"/>
    <col collapsed="false" customWidth="true" hidden="false" outlineLevel="0" max="5" min="5" style="0" width="9.99"/>
    <col collapsed="false" customWidth="true" hidden="false" outlineLevel="0" max="6" min="6" style="0" width="17.1"/>
    <col collapsed="false" customWidth="true" hidden="false" outlineLevel="0" max="7" min="7" style="0" width="16.77"/>
  </cols>
  <sheetData>
    <row r="1" customFormat="false" ht="19.5" hidden="false" customHeight="true" outlineLevel="0" collapsed="false">
      <c r="G1" s="329" t="s">
        <v>720</v>
      </c>
    </row>
    <row r="2" s="332" customFormat="true" ht="18.6" hidden="false" customHeight="true" outlineLevel="0" collapsed="false">
      <c r="A2" s="330" t="s">
        <v>522</v>
      </c>
      <c r="B2" s="330"/>
      <c r="C2" s="330"/>
      <c r="D2" s="331" t="s">
        <v>95</v>
      </c>
      <c r="E2" s="331"/>
      <c r="F2" s="331"/>
      <c r="G2" s="331"/>
    </row>
    <row r="3" s="332" customFormat="true" ht="18.6" hidden="false" customHeight="true" outlineLevel="0" collapsed="false">
      <c r="A3" s="330" t="s">
        <v>523</v>
      </c>
      <c r="B3" s="330"/>
      <c r="C3" s="330"/>
      <c r="D3" s="333"/>
      <c r="E3" s="334" t="s">
        <v>96</v>
      </c>
      <c r="F3" s="334"/>
      <c r="G3" s="334"/>
    </row>
    <row r="4" customFormat="false" ht="15.6" hidden="false" customHeight="false" outlineLevel="0" collapsed="false">
      <c r="A4" s="335"/>
    </row>
    <row r="5" customFormat="false" ht="46.2" hidden="false" customHeight="true" outlineLevel="0" collapsed="false">
      <c r="A5" s="336" t="s">
        <v>721</v>
      </c>
      <c r="B5" s="336"/>
      <c r="C5" s="336"/>
      <c r="D5" s="336"/>
      <c r="E5" s="336"/>
      <c r="F5" s="336"/>
      <c r="G5" s="336"/>
    </row>
    <row r="6" customFormat="false" ht="20.25" hidden="false" customHeight="true" outlineLevel="0" collapsed="false">
      <c r="A6" s="336" t="s">
        <v>722</v>
      </c>
      <c r="B6" s="336"/>
      <c r="C6" s="336"/>
      <c r="D6" s="336"/>
      <c r="E6" s="336"/>
      <c r="F6" s="336"/>
      <c r="G6" s="336"/>
    </row>
    <row r="7" customFormat="false" ht="21.75" hidden="false" customHeight="true" outlineLevel="0" collapsed="false">
      <c r="A7" s="337" t="s">
        <v>723</v>
      </c>
      <c r="B7" s="337"/>
      <c r="C7" s="337"/>
      <c r="D7" s="337"/>
      <c r="E7" s="337"/>
      <c r="F7" s="337"/>
      <c r="G7" s="337"/>
    </row>
    <row r="8" customFormat="false" ht="22.5" hidden="false" customHeight="true" outlineLevel="0" collapsed="false">
      <c r="G8" s="329" t="s">
        <v>724</v>
      </c>
    </row>
    <row r="9" customFormat="false" ht="57" hidden="false" customHeight="true" outlineLevel="0" collapsed="false">
      <c r="A9" s="338" t="s">
        <v>5</v>
      </c>
      <c r="B9" s="338" t="s">
        <v>725</v>
      </c>
      <c r="C9" s="339" t="s">
        <v>726</v>
      </c>
      <c r="D9" s="338" t="s">
        <v>727</v>
      </c>
      <c r="E9" s="340" t="s">
        <v>728</v>
      </c>
      <c r="F9" s="338" t="s">
        <v>729</v>
      </c>
      <c r="G9" s="338" t="s">
        <v>730</v>
      </c>
    </row>
    <row r="10" s="343" customFormat="true" ht="18.6" hidden="false" customHeight="true" outlineLevel="0" collapsed="false">
      <c r="A10" s="341" t="s">
        <v>45</v>
      </c>
      <c r="B10" s="341" t="s">
        <v>61</v>
      </c>
      <c r="C10" s="341" t="n">
        <v>1</v>
      </c>
      <c r="D10" s="341"/>
      <c r="E10" s="341" t="n">
        <v>2</v>
      </c>
      <c r="F10" s="342" t="s">
        <v>731</v>
      </c>
      <c r="G10" s="341" t="n">
        <v>4</v>
      </c>
    </row>
    <row r="11" s="343" customFormat="true" ht="19.2" hidden="false" customHeight="true" outlineLevel="0" collapsed="false">
      <c r="A11" s="344"/>
      <c r="B11" s="345" t="s">
        <v>110</v>
      </c>
      <c r="C11" s="344"/>
      <c r="D11" s="344"/>
      <c r="E11" s="344"/>
      <c r="F11" s="344"/>
      <c r="G11" s="344"/>
    </row>
    <row r="12" s="343" customFormat="true" ht="19.2" hidden="false" customHeight="true" outlineLevel="0" collapsed="false">
      <c r="A12" s="344" t="n">
        <v>1</v>
      </c>
      <c r="B12" s="346" t="s">
        <v>131</v>
      </c>
      <c r="C12" s="344" t="s">
        <v>118</v>
      </c>
      <c r="D12" s="344" t="s">
        <v>732</v>
      </c>
      <c r="E12" s="344" t="n">
        <v>9</v>
      </c>
      <c r="F12" s="347" t="n">
        <f aca="false">E12*160000</f>
        <v>1440000</v>
      </c>
      <c r="G12" s="344"/>
    </row>
    <row r="13" s="343" customFormat="true" ht="19.2" hidden="false" customHeight="true" outlineLevel="0" collapsed="false">
      <c r="A13" s="344" t="n">
        <v>2</v>
      </c>
      <c r="B13" s="346" t="s">
        <v>133</v>
      </c>
      <c r="C13" s="344" t="s">
        <v>118</v>
      </c>
      <c r="D13" s="344" t="s">
        <v>732</v>
      </c>
      <c r="E13" s="344" t="n">
        <v>9</v>
      </c>
      <c r="F13" s="347" t="n">
        <f aca="false">E13*160000</f>
        <v>1440000</v>
      </c>
      <c r="G13" s="344"/>
    </row>
    <row r="14" s="343" customFormat="true" ht="19.2" hidden="false" customHeight="true" outlineLevel="0" collapsed="false">
      <c r="A14" s="344" t="n">
        <v>3</v>
      </c>
      <c r="B14" s="346" t="s">
        <v>134</v>
      </c>
      <c r="C14" s="344" t="s">
        <v>118</v>
      </c>
      <c r="D14" s="344" t="s">
        <v>732</v>
      </c>
      <c r="E14" s="344" t="n">
        <v>9</v>
      </c>
      <c r="F14" s="347" t="n">
        <f aca="false">E14*160000</f>
        <v>1440000</v>
      </c>
      <c r="G14" s="344"/>
    </row>
    <row r="15" s="343" customFormat="true" ht="19.2" hidden="false" customHeight="true" outlineLevel="0" collapsed="false">
      <c r="A15" s="344" t="n">
        <v>4</v>
      </c>
      <c r="B15" s="346" t="s">
        <v>128</v>
      </c>
      <c r="C15" s="344" t="s">
        <v>118</v>
      </c>
      <c r="D15" s="348" t="s">
        <v>129</v>
      </c>
      <c r="E15" s="344" t="n">
        <v>9</v>
      </c>
      <c r="F15" s="347" t="n">
        <f aca="false">E15*160000</f>
        <v>1440000</v>
      </c>
      <c r="G15" s="344"/>
    </row>
    <row r="16" s="343" customFormat="true" ht="19.2" hidden="false" customHeight="true" outlineLevel="0" collapsed="false">
      <c r="A16" s="344"/>
      <c r="B16" s="345" t="s">
        <v>733</v>
      </c>
      <c r="C16" s="344"/>
      <c r="D16" s="348"/>
      <c r="E16" s="344"/>
      <c r="F16" s="347"/>
      <c r="G16" s="344"/>
    </row>
    <row r="17" s="343" customFormat="true" ht="19.2" hidden="false" customHeight="true" outlineLevel="0" collapsed="false">
      <c r="A17" s="344" t="n">
        <v>5</v>
      </c>
      <c r="B17" s="346" t="s">
        <v>136</v>
      </c>
      <c r="C17" s="344" t="s">
        <v>118</v>
      </c>
      <c r="D17" s="344" t="s">
        <v>732</v>
      </c>
      <c r="E17" s="344" t="n">
        <v>9</v>
      </c>
      <c r="F17" s="347" t="n">
        <f aca="false">E17*160000</f>
        <v>1440000</v>
      </c>
      <c r="G17" s="344"/>
    </row>
    <row r="18" customFormat="false" ht="16.8" hidden="false" customHeight="false" outlineLevel="0" collapsed="false">
      <c r="A18" s="344"/>
      <c r="B18" s="345" t="s">
        <v>734</v>
      </c>
      <c r="C18" s="344"/>
      <c r="D18" s="344"/>
      <c r="E18" s="344"/>
      <c r="F18" s="347"/>
      <c r="G18" s="344"/>
    </row>
    <row r="19" customFormat="false" ht="16.8" hidden="false" customHeight="false" outlineLevel="0" collapsed="false">
      <c r="A19" s="344" t="n">
        <v>6</v>
      </c>
      <c r="B19" s="346" t="s">
        <v>141</v>
      </c>
      <c r="C19" s="344" t="s">
        <v>118</v>
      </c>
      <c r="D19" s="349" t="s">
        <v>735</v>
      </c>
      <c r="E19" s="344" t="n">
        <v>9</v>
      </c>
      <c r="F19" s="347" t="n">
        <f aca="false">E19*160000</f>
        <v>1440000</v>
      </c>
      <c r="G19" s="344"/>
    </row>
    <row r="20" customFormat="false" ht="16.8" hidden="false" customHeight="false" outlineLevel="0" collapsed="false">
      <c r="A20" s="344"/>
      <c r="B20" s="345" t="s">
        <v>736</v>
      </c>
      <c r="C20" s="344"/>
      <c r="D20" s="349"/>
      <c r="E20" s="344"/>
      <c r="F20" s="347"/>
      <c r="G20" s="344"/>
    </row>
    <row r="21" customFormat="false" ht="16.8" hidden="false" customHeight="false" outlineLevel="0" collapsed="false">
      <c r="A21" s="344" t="n">
        <v>7</v>
      </c>
      <c r="B21" s="346" t="s">
        <v>145</v>
      </c>
      <c r="C21" s="344" t="s">
        <v>118</v>
      </c>
      <c r="D21" s="344" t="s">
        <v>732</v>
      </c>
      <c r="E21" s="344" t="n">
        <v>9</v>
      </c>
      <c r="F21" s="347" t="n">
        <f aca="false">E21*160000</f>
        <v>1440000</v>
      </c>
      <c r="G21" s="344"/>
    </row>
    <row r="22" customFormat="false" ht="16.8" hidden="false" customHeight="false" outlineLevel="0" collapsed="false">
      <c r="A22" s="344" t="n">
        <v>8</v>
      </c>
      <c r="B22" s="344" t="s">
        <v>146</v>
      </c>
      <c r="C22" s="344" t="s">
        <v>118</v>
      </c>
      <c r="D22" s="344" t="s">
        <v>732</v>
      </c>
      <c r="E22" s="344" t="n">
        <v>9</v>
      </c>
      <c r="F22" s="347" t="n">
        <f aca="false">E22*160000</f>
        <v>1440000</v>
      </c>
      <c r="G22" s="344"/>
    </row>
    <row r="23" customFormat="false" ht="16.8" hidden="false" customHeight="false" outlineLevel="0" collapsed="false">
      <c r="A23" s="344" t="n">
        <v>9</v>
      </c>
      <c r="B23" s="344" t="s">
        <v>147</v>
      </c>
      <c r="C23" s="344" t="s">
        <v>118</v>
      </c>
      <c r="D23" s="344" t="s">
        <v>732</v>
      </c>
      <c r="E23" s="344" t="n">
        <v>9</v>
      </c>
      <c r="F23" s="347" t="n">
        <f aca="false">E23*160000</f>
        <v>1440000</v>
      </c>
      <c r="G23" s="344"/>
    </row>
    <row r="24" customFormat="false" ht="16.8" hidden="false" customHeight="false" outlineLevel="0" collapsed="false">
      <c r="A24" s="344"/>
      <c r="B24" s="345" t="s">
        <v>737</v>
      </c>
      <c r="C24" s="344"/>
      <c r="D24" s="344"/>
      <c r="E24" s="344"/>
      <c r="F24" s="347"/>
      <c r="G24" s="344"/>
    </row>
    <row r="25" customFormat="false" ht="16.8" hidden="false" customHeight="false" outlineLevel="0" collapsed="false">
      <c r="A25" s="344" t="n">
        <v>10</v>
      </c>
      <c r="B25" s="346" t="s">
        <v>149</v>
      </c>
      <c r="C25" s="344" t="s">
        <v>118</v>
      </c>
      <c r="D25" s="344" t="s">
        <v>738</v>
      </c>
      <c r="E25" s="344" t="n">
        <v>9</v>
      </c>
      <c r="F25" s="347" t="n">
        <f aca="false">E25*160000</f>
        <v>1440000</v>
      </c>
      <c r="G25" s="344"/>
    </row>
    <row r="26" customFormat="false" ht="16.8" hidden="false" customHeight="false" outlineLevel="0" collapsed="false">
      <c r="A26" s="344"/>
      <c r="B26" s="345" t="s">
        <v>739</v>
      </c>
      <c r="C26" s="344"/>
      <c r="D26" s="344"/>
      <c r="E26" s="344"/>
      <c r="F26" s="347" t="n">
        <f aca="false">E26*160000</f>
        <v>0</v>
      </c>
      <c r="G26" s="344"/>
    </row>
    <row r="27" customFormat="false" ht="16.8" hidden="false" customHeight="false" outlineLevel="0" collapsed="false">
      <c r="A27" s="344" t="n">
        <v>11</v>
      </c>
      <c r="B27" s="346" t="s">
        <v>151</v>
      </c>
      <c r="C27" s="344" t="s">
        <v>118</v>
      </c>
      <c r="D27" s="349" t="s">
        <v>740</v>
      </c>
      <c r="E27" s="349" t="n">
        <v>9</v>
      </c>
      <c r="F27" s="347" t="n">
        <f aca="false">E27*160000</f>
        <v>1440000</v>
      </c>
      <c r="G27" s="344"/>
    </row>
    <row r="28" customFormat="false" ht="16.8" hidden="false" customHeight="false" outlineLevel="0" collapsed="false">
      <c r="A28" s="344"/>
      <c r="B28" s="345" t="s">
        <v>741</v>
      </c>
      <c r="C28" s="344"/>
      <c r="D28" s="344"/>
      <c r="E28" s="344"/>
      <c r="F28" s="347" t="n">
        <f aca="false">E28*160000</f>
        <v>0</v>
      </c>
      <c r="G28" s="344"/>
    </row>
    <row r="29" customFormat="false" ht="16.8" hidden="false" customHeight="false" outlineLevel="0" collapsed="false">
      <c r="A29" s="344" t="n">
        <v>12</v>
      </c>
      <c r="B29" s="346" t="s">
        <v>157</v>
      </c>
      <c r="C29" s="344" t="s">
        <v>118</v>
      </c>
      <c r="D29" s="344" t="s">
        <v>732</v>
      </c>
      <c r="E29" s="344" t="n">
        <v>9</v>
      </c>
      <c r="F29" s="347" t="n">
        <f aca="false">E29*160000</f>
        <v>1440000</v>
      </c>
      <c r="G29" s="344"/>
    </row>
    <row r="30" customFormat="false" ht="16.8" hidden="false" customHeight="false" outlineLevel="0" collapsed="false">
      <c r="A30" s="344" t="n">
        <v>13</v>
      </c>
      <c r="B30" s="346" t="s">
        <v>159</v>
      </c>
      <c r="C30" s="344" t="s">
        <v>118</v>
      </c>
      <c r="D30" s="344" t="s">
        <v>732</v>
      </c>
      <c r="E30" s="344" t="n">
        <v>9</v>
      </c>
      <c r="F30" s="347" t="n">
        <f aca="false">E30*160000</f>
        <v>1440000</v>
      </c>
      <c r="G30" s="344"/>
    </row>
    <row r="31" customFormat="false" ht="16.8" hidden="false" customHeight="false" outlineLevel="0" collapsed="false">
      <c r="A31" s="344"/>
      <c r="B31" s="345" t="s">
        <v>742</v>
      </c>
      <c r="C31" s="344"/>
      <c r="D31" s="344"/>
      <c r="E31" s="344"/>
      <c r="F31" s="347" t="n">
        <f aca="false">E31*160000</f>
        <v>0</v>
      </c>
      <c r="G31" s="344"/>
    </row>
    <row r="32" customFormat="false" ht="16.8" hidden="false" customHeight="false" outlineLevel="0" collapsed="false">
      <c r="A32" s="344" t="n">
        <v>14</v>
      </c>
      <c r="B32" s="346" t="s">
        <v>162</v>
      </c>
      <c r="C32" s="344" t="s">
        <v>118</v>
      </c>
      <c r="D32" s="349" t="s">
        <v>740</v>
      </c>
      <c r="E32" s="344" t="n">
        <v>9</v>
      </c>
      <c r="F32" s="347" t="n">
        <f aca="false">E32*160000</f>
        <v>1440000</v>
      </c>
      <c r="G32" s="344"/>
    </row>
    <row r="33" customFormat="false" ht="33.6" hidden="false" customHeight="false" outlineLevel="0" collapsed="false">
      <c r="A33" s="344" t="n">
        <v>15</v>
      </c>
      <c r="B33" s="346" t="s">
        <v>164</v>
      </c>
      <c r="C33" s="344" t="s">
        <v>118</v>
      </c>
      <c r="D33" s="344" t="s">
        <v>732</v>
      </c>
      <c r="E33" s="344" t="n">
        <v>9</v>
      </c>
      <c r="F33" s="347" t="n">
        <f aca="false">E33*160000</f>
        <v>1440000</v>
      </c>
      <c r="G33" s="344"/>
    </row>
    <row r="34" customFormat="false" ht="16.8" hidden="false" customHeight="false" outlineLevel="0" collapsed="false">
      <c r="A34" s="344" t="n">
        <v>16</v>
      </c>
      <c r="B34" s="346" t="s">
        <v>165</v>
      </c>
      <c r="C34" s="344" t="s">
        <v>118</v>
      </c>
      <c r="D34" s="344" t="s">
        <v>732</v>
      </c>
      <c r="E34" s="344" t="n">
        <v>9</v>
      </c>
      <c r="F34" s="347" t="n">
        <f aca="false">E34*160000</f>
        <v>1440000</v>
      </c>
      <c r="G34" s="344"/>
    </row>
    <row r="35" customFormat="false" ht="16.8" hidden="false" customHeight="false" outlineLevel="0" collapsed="false">
      <c r="A35" s="344" t="n">
        <v>17</v>
      </c>
      <c r="B35" s="346" t="s">
        <v>166</v>
      </c>
      <c r="C35" s="344" t="s">
        <v>118</v>
      </c>
      <c r="D35" s="344" t="s">
        <v>732</v>
      </c>
      <c r="E35" s="344" t="n">
        <v>9</v>
      </c>
      <c r="F35" s="347" t="n">
        <f aca="false">E35*160000</f>
        <v>1440000</v>
      </c>
      <c r="G35" s="344"/>
    </row>
    <row r="36" customFormat="false" ht="16.8" hidden="false" customHeight="false" outlineLevel="0" collapsed="false">
      <c r="A36" s="344" t="n">
        <v>18</v>
      </c>
      <c r="B36" s="346" t="s">
        <v>167</v>
      </c>
      <c r="C36" s="344" t="s">
        <v>118</v>
      </c>
      <c r="D36" s="344" t="s">
        <v>732</v>
      </c>
      <c r="E36" s="344" t="n">
        <v>9</v>
      </c>
      <c r="F36" s="347" t="n">
        <f aca="false">E36*160000</f>
        <v>1440000</v>
      </c>
      <c r="G36" s="344"/>
    </row>
    <row r="37" customFormat="false" ht="16.8" hidden="false" customHeight="false" outlineLevel="0" collapsed="false">
      <c r="A37" s="344" t="n">
        <v>19</v>
      </c>
      <c r="B37" s="346" t="s">
        <v>168</v>
      </c>
      <c r="C37" s="344" t="s">
        <v>118</v>
      </c>
      <c r="D37" s="344" t="s">
        <v>732</v>
      </c>
      <c r="E37" s="344" t="n">
        <v>9</v>
      </c>
      <c r="F37" s="347" t="n">
        <f aca="false">E37*160000</f>
        <v>1440000</v>
      </c>
      <c r="G37" s="344"/>
    </row>
    <row r="38" customFormat="false" ht="16.8" hidden="false" customHeight="false" outlineLevel="0" collapsed="false">
      <c r="A38" s="344" t="n">
        <v>20</v>
      </c>
      <c r="B38" s="346" t="s">
        <v>169</v>
      </c>
      <c r="C38" s="344" t="s">
        <v>118</v>
      </c>
      <c r="D38" s="344" t="s">
        <v>732</v>
      </c>
      <c r="E38" s="344" t="n">
        <v>9</v>
      </c>
      <c r="F38" s="347" t="n">
        <f aca="false">E38*160000</f>
        <v>1440000</v>
      </c>
      <c r="G38" s="344"/>
    </row>
    <row r="39" customFormat="false" ht="16.8" hidden="false" customHeight="false" outlineLevel="0" collapsed="false">
      <c r="A39" s="344" t="n">
        <v>21</v>
      </c>
      <c r="B39" s="346" t="s">
        <v>170</v>
      </c>
      <c r="C39" s="344" t="s">
        <v>118</v>
      </c>
      <c r="D39" s="344" t="s">
        <v>732</v>
      </c>
      <c r="E39" s="344" t="n">
        <v>9</v>
      </c>
      <c r="F39" s="347" t="n">
        <f aca="false">E39*160000</f>
        <v>1440000</v>
      </c>
      <c r="G39" s="344"/>
    </row>
    <row r="40" customFormat="false" ht="16.8" hidden="false" customHeight="false" outlineLevel="0" collapsed="false">
      <c r="A40" s="344" t="n">
        <v>22</v>
      </c>
      <c r="B40" s="346" t="s">
        <v>171</v>
      </c>
      <c r="C40" s="344" t="s">
        <v>118</v>
      </c>
      <c r="D40" s="344" t="s">
        <v>732</v>
      </c>
      <c r="E40" s="344" t="n">
        <v>9</v>
      </c>
      <c r="F40" s="347" t="n">
        <f aca="false">E40*160000</f>
        <v>1440000</v>
      </c>
      <c r="G40" s="344"/>
    </row>
    <row r="41" customFormat="false" ht="16.8" hidden="false" customHeight="false" outlineLevel="0" collapsed="false">
      <c r="A41" s="344"/>
      <c r="B41" s="345" t="s">
        <v>743</v>
      </c>
      <c r="C41" s="344"/>
      <c r="D41" s="344"/>
      <c r="E41" s="344"/>
      <c r="F41" s="347" t="n">
        <f aca="false">E41*160000</f>
        <v>0</v>
      </c>
      <c r="G41" s="344"/>
    </row>
    <row r="42" customFormat="false" ht="16.8" hidden="false" customHeight="false" outlineLevel="0" collapsed="false">
      <c r="A42" s="344" t="n">
        <v>23</v>
      </c>
      <c r="B42" s="346" t="s">
        <v>173</v>
      </c>
      <c r="C42" s="344" t="s">
        <v>118</v>
      </c>
      <c r="D42" s="344" t="s">
        <v>732</v>
      </c>
      <c r="E42" s="344" t="n">
        <v>9</v>
      </c>
      <c r="F42" s="347" t="n">
        <f aca="false">E42*160000</f>
        <v>1440000</v>
      </c>
      <c r="G42" s="344"/>
    </row>
    <row r="43" customFormat="false" ht="16.8" hidden="false" customHeight="false" outlineLevel="0" collapsed="false">
      <c r="A43" s="344"/>
      <c r="B43" s="345" t="s">
        <v>744</v>
      </c>
      <c r="C43" s="344"/>
      <c r="D43" s="344"/>
      <c r="E43" s="344"/>
      <c r="F43" s="347"/>
      <c r="G43" s="344"/>
    </row>
    <row r="44" customFormat="false" ht="16.8" hidden="false" customHeight="false" outlineLevel="0" collapsed="false">
      <c r="A44" s="344" t="n">
        <v>24</v>
      </c>
      <c r="B44" s="346" t="s">
        <v>745</v>
      </c>
      <c r="C44" s="344" t="s">
        <v>118</v>
      </c>
      <c r="D44" s="349" t="s">
        <v>740</v>
      </c>
      <c r="E44" s="344" t="n">
        <v>9</v>
      </c>
      <c r="F44" s="347" t="n">
        <f aca="false">E44*160000</f>
        <v>1440000</v>
      </c>
      <c r="G44" s="344"/>
    </row>
    <row r="45" customFormat="false" ht="16.8" hidden="false" customHeight="false" outlineLevel="0" collapsed="false">
      <c r="A45" s="344"/>
      <c r="B45" s="345" t="s">
        <v>746</v>
      </c>
      <c r="C45" s="344"/>
      <c r="D45" s="344"/>
      <c r="E45" s="344"/>
      <c r="F45" s="347" t="n">
        <f aca="false">E45*160000</f>
        <v>0</v>
      </c>
      <c r="G45" s="344"/>
    </row>
    <row r="46" customFormat="false" ht="16.8" hidden="false" customHeight="false" outlineLevel="0" collapsed="false">
      <c r="A46" s="344" t="n">
        <v>25</v>
      </c>
      <c r="B46" s="346" t="s">
        <v>180</v>
      </c>
      <c r="C46" s="344" t="s">
        <v>118</v>
      </c>
      <c r="D46" s="344" t="s">
        <v>732</v>
      </c>
      <c r="E46" s="344" t="n">
        <v>9</v>
      </c>
      <c r="F46" s="347" t="n">
        <f aca="false">E46*160000</f>
        <v>1440000</v>
      </c>
      <c r="G46" s="344"/>
    </row>
    <row r="47" customFormat="false" ht="16.8" hidden="false" customHeight="false" outlineLevel="0" collapsed="false">
      <c r="A47" s="344" t="n">
        <v>26</v>
      </c>
      <c r="B47" s="346" t="s">
        <v>178</v>
      </c>
      <c r="C47" s="344" t="s">
        <v>118</v>
      </c>
      <c r="D47" s="349" t="s">
        <v>740</v>
      </c>
      <c r="E47" s="344" t="n">
        <v>9</v>
      </c>
      <c r="F47" s="347" t="n">
        <f aca="false">E47*160000</f>
        <v>1440000</v>
      </c>
      <c r="G47" s="344"/>
    </row>
    <row r="48" customFormat="false" ht="16.8" hidden="false" customHeight="false" outlineLevel="0" collapsed="false">
      <c r="A48" s="344" t="n">
        <v>27</v>
      </c>
      <c r="B48" s="346" t="s">
        <v>181</v>
      </c>
      <c r="C48" s="344" t="s">
        <v>118</v>
      </c>
      <c r="D48" s="349" t="s">
        <v>740</v>
      </c>
      <c r="E48" s="344" t="n">
        <v>9</v>
      </c>
      <c r="F48" s="347" t="n">
        <f aca="false">E48*160000</f>
        <v>1440000</v>
      </c>
      <c r="G48" s="344"/>
    </row>
    <row r="49" customFormat="false" ht="24" hidden="false" customHeight="true" outlineLevel="0" collapsed="false">
      <c r="A49" s="350" t="s">
        <v>520</v>
      </c>
      <c r="B49" s="350"/>
      <c r="C49" s="350"/>
      <c r="D49" s="350"/>
      <c r="E49" s="350"/>
      <c r="F49" s="351" t="n">
        <f aca="false">SUM(F12:F48)</f>
        <v>38880000</v>
      </c>
      <c r="G49" s="351"/>
    </row>
    <row r="50" s="325" customFormat="true" ht="15.6" hidden="false" customHeight="false" outlineLevel="0" collapsed="false">
      <c r="A50" s="352" t="s">
        <v>747</v>
      </c>
    </row>
    <row r="51" s="325" customFormat="true" ht="15.6" hidden="false" customHeight="false" outlineLevel="0" collapsed="false">
      <c r="A51" s="325" t="s">
        <v>748</v>
      </c>
    </row>
    <row r="52" customFormat="false" ht="14.4" hidden="false" customHeight="true" outlineLevel="0" collapsed="false">
      <c r="B52" s="353"/>
      <c r="E52" s="354" t="s">
        <v>749</v>
      </c>
      <c r="F52" s="354"/>
      <c r="G52" s="354"/>
    </row>
    <row r="53" customFormat="false" ht="16.8" hidden="false" customHeight="false" outlineLevel="0" collapsed="false">
      <c r="B53" s="335" t="s">
        <v>521</v>
      </c>
      <c r="D53" s="325"/>
      <c r="E53" s="325"/>
      <c r="F53" s="326" t="s">
        <v>718</v>
      </c>
      <c r="G53" s="31"/>
      <c r="H53" s="325"/>
    </row>
    <row r="54" customFormat="false" ht="14.4" hidden="false" customHeight="true" outlineLevel="0" collapsed="false">
      <c r="D54" s="325"/>
      <c r="E54" s="325"/>
      <c r="F54" s="327"/>
      <c r="G54" s="31"/>
      <c r="H54" s="325"/>
    </row>
    <row r="55" customFormat="false" ht="15.6" hidden="false" customHeight="false" outlineLevel="0" collapsed="false">
      <c r="D55" s="325"/>
      <c r="E55" s="325"/>
      <c r="F55" s="325"/>
      <c r="G55" s="31"/>
      <c r="H55" s="325"/>
    </row>
    <row r="56" customFormat="false" ht="15.6" hidden="false" customHeight="false" outlineLevel="0" collapsed="false">
      <c r="D56" s="325"/>
      <c r="E56" s="325"/>
      <c r="F56" s="325"/>
      <c r="G56" s="31"/>
      <c r="H56" s="325"/>
    </row>
    <row r="57" customFormat="false" ht="15.6" hidden="false" customHeight="false" outlineLevel="0" collapsed="false">
      <c r="D57" s="325"/>
      <c r="E57" s="325"/>
      <c r="F57" s="325"/>
      <c r="G57" s="31"/>
      <c r="H57" s="325"/>
    </row>
    <row r="58" customFormat="false" ht="16.8" hidden="false" customHeight="false" outlineLevel="0" collapsed="false">
      <c r="D58" s="328" t="s">
        <v>719</v>
      </c>
      <c r="E58" s="328"/>
      <c r="F58" s="328"/>
      <c r="G58" s="328"/>
      <c r="H58" s="328"/>
    </row>
  </sheetData>
  <mergeCells count="11">
    <mergeCell ref="A2:C2"/>
    <mergeCell ref="D2:G2"/>
    <mergeCell ref="A3:C3"/>
    <mergeCell ref="E3:G3"/>
    <mergeCell ref="A5:G5"/>
    <mergeCell ref="A6:G6"/>
    <mergeCell ref="A7:G7"/>
    <mergeCell ref="A49:B49"/>
    <mergeCell ref="F49:G49"/>
    <mergeCell ref="E52:G52"/>
    <mergeCell ref="D58:H58"/>
  </mergeCells>
  <printOptions headings="false" gridLines="false" gridLinesSet="true" horizontalCentered="true" verticalCentered="false"/>
  <pageMargins left="0.170138888888889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O151" activeCellId="0" sqref="O1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77"/>
    <col collapsed="false" customWidth="true" hidden="false" outlineLevel="0" max="3" min="3" style="355" width="15.2"/>
    <col collapsed="false" customWidth="true" hidden="false" outlineLevel="0" max="4" min="4" style="289" width="6.77"/>
    <col collapsed="false" customWidth="true" hidden="false" outlineLevel="0" max="5" min="5" style="289" width="10.77"/>
    <col collapsed="false" customWidth="true" hidden="false" outlineLevel="0" max="6" min="6" style="356" width="13.99"/>
    <col collapsed="false" customWidth="true" hidden="false" outlineLevel="0" max="7" min="7" style="291" width="7.43"/>
    <col collapsed="false" customWidth="true" hidden="false" outlineLevel="0" max="8" min="8" style="289" width="8.87"/>
    <col collapsed="false" customWidth="true" hidden="false" outlineLevel="0" max="9" min="9" style="357" width="15.1"/>
    <col collapsed="false" customWidth="true" hidden="false" outlineLevel="0" max="10" min="10" style="291" width="5.55"/>
    <col collapsed="false" customWidth="true" hidden="false" outlineLevel="0" max="11" min="11" style="289" width="11.55"/>
    <col collapsed="false" customWidth="true" hidden="false" outlineLevel="0" max="12" min="12" style="355" width="14.43"/>
    <col collapsed="false" customWidth="true" hidden="false" outlineLevel="0" max="13" min="13" style="291" width="5.77"/>
    <col collapsed="false" customWidth="true" hidden="false" outlineLevel="0" max="14" min="14" style="289" width="8.87"/>
    <col collapsed="false" customWidth="true" hidden="false" outlineLevel="0" max="15" min="15" style="358" width="7.21"/>
    <col collapsed="false" customWidth="true" hidden="false" outlineLevel="0" max="16" min="16" style="0" width="13.55"/>
  </cols>
  <sheetData>
    <row r="1" customFormat="false" ht="15.6" hidden="false" customHeight="false" outlineLevel="0" collapsed="false">
      <c r="A1" s="359" t="s">
        <v>522</v>
      </c>
      <c r="B1" s="359"/>
      <c r="C1" s="359"/>
      <c r="D1" s="360"/>
      <c r="E1" s="360"/>
      <c r="F1" s="361"/>
      <c r="G1" s="362"/>
      <c r="H1" s="360"/>
      <c r="I1" s="363"/>
      <c r="J1" s="362"/>
      <c r="K1" s="360"/>
      <c r="L1" s="364"/>
      <c r="M1" s="362"/>
      <c r="N1" s="360" t="s">
        <v>750</v>
      </c>
      <c r="O1" s="365"/>
      <c r="P1" s="366"/>
    </row>
    <row r="2" customFormat="false" ht="15.6" hidden="false" customHeight="false" outlineLevel="0" collapsed="false">
      <c r="A2" s="367" t="s">
        <v>523</v>
      </c>
      <c r="B2" s="367"/>
      <c r="C2" s="367"/>
      <c r="D2" s="360"/>
      <c r="E2" s="360"/>
      <c r="F2" s="361"/>
      <c r="G2" s="362"/>
      <c r="H2" s="360"/>
      <c r="I2" s="363"/>
      <c r="J2" s="362"/>
      <c r="K2" s="360"/>
      <c r="L2" s="364"/>
      <c r="M2" s="362"/>
      <c r="N2" s="362"/>
      <c r="O2" s="365"/>
      <c r="P2" s="366"/>
    </row>
    <row r="3" customFormat="false" ht="14.4" hidden="false" customHeight="false" outlineLevel="0" collapsed="false">
      <c r="A3" s="368"/>
      <c r="B3" s="369" t="s">
        <v>751</v>
      </c>
      <c r="C3" s="370"/>
      <c r="D3" s="360"/>
      <c r="E3" s="360"/>
      <c r="F3" s="361"/>
      <c r="G3" s="362"/>
      <c r="H3" s="360"/>
      <c r="I3" s="363"/>
      <c r="J3" s="362"/>
      <c r="K3" s="360"/>
      <c r="L3" s="364"/>
      <c r="M3" s="362"/>
      <c r="N3" s="362"/>
      <c r="O3" s="365"/>
      <c r="P3" s="366"/>
    </row>
    <row r="4" customFormat="false" ht="14.4" hidden="false" customHeight="true" outlineLevel="0" collapsed="false">
      <c r="A4" s="371" t="s">
        <v>752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</row>
    <row r="5" customFormat="false" ht="25.2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</row>
    <row r="6" customFormat="false" ht="14.4" hidden="false" customHeight="true" outlineLevel="0" collapsed="false">
      <c r="A6" s="372" t="s">
        <v>5</v>
      </c>
      <c r="B6" s="373" t="s">
        <v>725</v>
      </c>
      <c r="C6" s="374" t="s">
        <v>753</v>
      </c>
      <c r="D6" s="374"/>
      <c r="E6" s="374"/>
      <c r="F6" s="374"/>
      <c r="G6" s="374"/>
      <c r="H6" s="374"/>
      <c r="I6" s="374" t="s">
        <v>754</v>
      </c>
      <c r="J6" s="374"/>
      <c r="K6" s="374"/>
      <c r="L6" s="374"/>
      <c r="M6" s="374"/>
      <c r="N6" s="374"/>
      <c r="O6" s="374" t="s">
        <v>520</v>
      </c>
      <c r="P6" s="374"/>
    </row>
    <row r="7" customFormat="false" ht="34.2" hidden="false" customHeight="true" outlineLevel="0" collapsed="false">
      <c r="A7" s="372"/>
      <c r="B7" s="373"/>
      <c r="C7" s="375" t="s">
        <v>755</v>
      </c>
      <c r="D7" s="375"/>
      <c r="E7" s="375"/>
      <c r="F7" s="375" t="s">
        <v>756</v>
      </c>
      <c r="G7" s="375"/>
      <c r="H7" s="375"/>
      <c r="I7" s="375" t="s">
        <v>755</v>
      </c>
      <c r="J7" s="375"/>
      <c r="K7" s="375"/>
      <c r="L7" s="375" t="s">
        <v>756</v>
      </c>
      <c r="M7" s="375"/>
      <c r="N7" s="375"/>
      <c r="O7" s="374"/>
      <c r="P7" s="374"/>
    </row>
    <row r="8" customFormat="false" ht="39.6" hidden="false" customHeight="false" outlineLevel="0" collapsed="false">
      <c r="A8" s="372"/>
      <c r="B8" s="373"/>
      <c r="C8" s="376" t="s">
        <v>757</v>
      </c>
      <c r="D8" s="377" t="s">
        <v>526</v>
      </c>
      <c r="E8" s="377" t="s">
        <v>758</v>
      </c>
      <c r="F8" s="378" t="s">
        <v>757</v>
      </c>
      <c r="G8" s="377" t="s">
        <v>526</v>
      </c>
      <c r="H8" s="377" t="s">
        <v>758</v>
      </c>
      <c r="I8" s="379" t="s">
        <v>757</v>
      </c>
      <c r="J8" s="377" t="s">
        <v>526</v>
      </c>
      <c r="K8" s="377" t="s">
        <v>758</v>
      </c>
      <c r="L8" s="376" t="s">
        <v>757</v>
      </c>
      <c r="M8" s="377" t="s">
        <v>526</v>
      </c>
      <c r="N8" s="377" t="s">
        <v>758</v>
      </c>
      <c r="O8" s="374" t="s">
        <v>759</v>
      </c>
      <c r="P8" s="374" t="s">
        <v>760</v>
      </c>
    </row>
    <row r="9" customFormat="false" ht="39.6" hidden="false" customHeight="false" outlineLevel="0" collapsed="false">
      <c r="A9" s="380" t="s">
        <v>45</v>
      </c>
      <c r="B9" s="381" t="s">
        <v>61</v>
      </c>
      <c r="C9" s="382" t="n">
        <v>1</v>
      </c>
      <c r="D9" s="383" t="n">
        <v>2</v>
      </c>
      <c r="E9" s="383" t="s">
        <v>761</v>
      </c>
      <c r="F9" s="384" t="n">
        <v>4</v>
      </c>
      <c r="G9" s="383" t="n">
        <v>5</v>
      </c>
      <c r="H9" s="383" t="s">
        <v>762</v>
      </c>
      <c r="I9" s="385" t="n">
        <v>7</v>
      </c>
      <c r="J9" s="383" t="n">
        <v>8</v>
      </c>
      <c r="K9" s="383" t="s">
        <v>763</v>
      </c>
      <c r="L9" s="386" t="n">
        <v>10</v>
      </c>
      <c r="M9" s="383" t="n">
        <v>11</v>
      </c>
      <c r="N9" s="383" t="s">
        <v>764</v>
      </c>
      <c r="O9" s="387" t="s">
        <v>765</v>
      </c>
      <c r="P9" s="387" t="s">
        <v>766</v>
      </c>
    </row>
    <row r="10" customFormat="false" ht="19.8" hidden="false" customHeight="true" outlineLevel="0" collapsed="false">
      <c r="A10" s="388"/>
      <c r="B10" s="389" t="s">
        <v>767</v>
      </c>
      <c r="C10" s="389"/>
      <c r="D10" s="390"/>
      <c r="E10" s="390"/>
      <c r="F10" s="391"/>
      <c r="G10" s="392"/>
      <c r="H10" s="393"/>
      <c r="I10" s="394"/>
      <c r="J10" s="392"/>
      <c r="K10" s="393"/>
      <c r="L10" s="395"/>
      <c r="M10" s="392"/>
      <c r="N10" s="390"/>
      <c r="O10" s="396"/>
      <c r="P10" s="397" t="n">
        <f aca="false">SUM(P11:P13)</f>
        <v>4050000</v>
      </c>
      <c r="Q10" s="0" t="n">
        <f aca="false">P10/1350000</f>
        <v>3</v>
      </c>
    </row>
    <row r="11" customFormat="false" ht="15.6" hidden="false" customHeight="false" outlineLevel="0" collapsed="false">
      <c r="A11" s="398" t="n">
        <v>1</v>
      </c>
      <c r="B11" s="141" t="s">
        <v>131</v>
      </c>
      <c r="C11" s="399"/>
      <c r="D11" s="400"/>
      <c r="E11" s="400"/>
      <c r="F11" s="401" t="n">
        <v>27190000356</v>
      </c>
      <c r="G11" s="402" t="n">
        <v>4</v>
      </c>
      <c r="H11" s="403" t="n">
        <f aca="false">G11*150000</f>
        <v>600000</v>
      </c>
      <c r="I11" s="404"/>
      <c r="J11" s="402"/>
      <c r="K11" s="403"/>
      <c r="L11" s="401" t="n">
        <v>27190000356</v>
      </c>
      <c r="M11" s="402" t="n">
        <v>5</v>
      </c>
      <c r="N11" s="400" t="n">
        <f aca="false">M11*150000</f>
        <v>750000</v>
      </c>
      <c r="O11" s="405" t="n">
        <v>1</v>
      </c>
      <c r="P11" s="406" t="n">
        <f aca="false">N11+K11+H11+E11</f>
        <v>1350000</v>
      </c>
    </row>
    <row r="12" customFormat="false" ht="15.6" hidden="false" customHeight="false" outlineLevel="0" collapsed="false">
      <c r="A12" s="398" t="n">
        <v>2</v>
      </c>
      <c r="B12" s="141" t="s">
        <v>133</v>
      </c>
      <c r="C12" s="399"/>
      <c r="D12" s="400"/>
      <c r="E12" s="400"/>
      <c r="F12" s="401" t="n">
        <v>27166000337</v>
      </c>
      <c r="G12" s="402" t="n">
        <v>4</v>
      </c>
      <c r="H12" s="403" t="n">
        <f aca="false">G12*150000</f>
        <v>600000</v>
      </c>
      <c r="I12" s="407"/>
      <c r="J12" s="402"/>
      <c r="K12" s="403"/>
      <c r="L12" s="401" t="n">
        <v>27166000337</v>
      </c>
      <c r="M12" s="402" t="n">
        <v>5</v>
      </c>
      <c r="N12" s="400" t="n">
        <f aca="false">M12*150000</f>
        <v>750000</v>
      </c>
      <c r="O12" s="405" t="n">
        <v>1</v>
      </c>
      <c r="P12" s="406" t="n">
        <f aca="false">N12+K12+H12+E12</f>
        <v>1350000</v>
      </c>
    </row>
    <row r="13" customFormat="false" ht="15.6" hidden="false" customHeight="false" outlineLevel="0" collapsed="false">
      <c r="A13" s="398" t="n">
        <v>3</v>
      </c>
      <c r="B13" s="141" t="s">
        <v>134</v>
      </c>
      <c r="C13" s="399"/>
      <c r="D13" s="400"/>
      <c r="E13" s="400"/>
      <c r="F13" s="401" t="n">
        <v>27193000451</v>
      </c>
      <c r="G13" s="402" t="n">
        <v>4</v>
      </c>
      <c r="H13" s="403" t="n">
        <f aca="false">G13*150000</f>
        <v>600000</v>
      </c>
      <c r="I13" s="407"/>
      <c r="J13" s="402"/>
      <c r="K13" s="403"/>
      <c r="L13" s="401" t="n">
        <v>27193000451</v>
      </c>
      <c r="M13" s="402" t="n">
        <v>5</v>
      </c>
      <c r="N13" s="400" t="n">
        <f aca="false">M13*150000</f>
        <v>750000</v>
      </c>
      <c r="O13" s="405" t="n">
        <v>1</v>
      </c>
      <c r="P13" s="406" t="n">
        <f aca="false">N13+K13+H13+E13</f>
        <v>1350000</v>
      </c>
    </row>
    <row r="14" customFormat="false" ht="15.6" hidden="false" customHeight="false" outlineLevel="0" collapsed="false">
      <c r="A14" s="398"/>
      <c r="B14" s="408" t="s">
        <v>733</v>
      </c>
      <c r="C14" s="399"/>
      <c r="D14" s="400"/>
      <c r="E14" s="400"/>
      <c r="F14" s="401"/>
      <c r="G14" s="402"/>
      <c r="H14" s="403"/>
      <c r="I14" s="407"/>
      <c r="J14" s="402"/>
      <c r="K14" s="403"/>
      <c r="L14" s="409"/>
      <c r="M14" s="402"/>
      <c r="N14" s="400"/>
      <c r="O14" s="405"/>
      <c r="P14" s="410" t="n">
        <f aca="false">P15</f>
        <v>1350000</v>
      </c>
      <c r="Q14" s="0" t="n">
        <f aca="false">P14/1350000</f>
        <v>1</v>
      </c>
    </row>
    <row r="15" customFormat="false" ht="17.4" hidden="false" customHeight="true" outlineLevel="0" collapsed="false">
      <c r="A15" s="398" t="n">
        <v>4</v>
      </c>
      <c r="B15" s="141" t="s">
        <v>136</v>
      </c>
      <c r="C15" s="399"/>
      <c r="D15" s="400"/>
      <c r="E15" s="400"/>
      <c r="F15" s="411" t="n">
        <v>27190000428</v>
      </c>
      <c r="G15" s="402" t="n">
        <v>4</v>
      </c>
      <c r="H15" s="403" t="n">
        <f aca="false">G15*150000</f>
        <v>600000</v>
      </c>
      <c r="I15" s="407"/>
      <c r="J15" s="402"/>
      <c r="K15" s="403"/>
      <c r="L15" s="411" t="n">
        <v>27190000428</v>
      </c>
      <c r="M15" s="402" t="n">
        <v>5</v>
      </c>
      <c r="N15" s="400" t="n">
        <f aca="false">M15*150000</f>
        <v>750000</v>
      </c>
      <c r="O15" s="405" t="n">
        <v>1</v>
      </c>
      <c r="P15" s="406" t="n">
        <f aca="false">N15+K15+H15+E15</f>
        <v>1350000</v>
      </c>
    </row>
    <row r="16" customFormat="false" ht="15.6" hidden="false" customHeight="false" outlineLevel="0" collapsed="false">
      <c r="A16" s="412"/>
      <c r="B16" s="413" t="s">
        <v>734</v>
      </c>
      <c r="C16" s="414"/>
      <c r="D16" s="415"/>
      <c r="E16" s="415"/>
      <c r="F16" s="416"/>
      <c r="G16" s="417"/>
      <c r="H16" s="418"/>
      <c r="I16" s="419"/>
      <c r="J16" s="417"/>
      <c r="K16" s="418"/>
      <c r="L16" s="420"/>
      <c r="M16" s="417"/>
      <c r="N16" s="415"/>
      <c r="O16" s="421"/>
      <c r="P16" s="422" t="n">
        <f aca="false">P17</f>
        <v>1350000</v>
      </c>
      <c r="Q16" s="0" t="n">
        <f aca="false">P16/1350000</f>
        <v>1</v>
      </c>
    </row>
    <row r="17" customFormat="false" ht="18.6" hidden="false" customHeight="true" outlineLevel="0" collapsed="false">
      <c r="A17" s="398" t="n">
        <v>5</v>
      </c>
      <c r="B17" s="141" t="s">
        <v>141</v>
      </c>
      <c r="C17" s="423" t="s">
        <v>143</v>
      </c>
      <c r="D17" s="400" t="n">
        <v>4</v>
      </c>
      <c r="E17" s="400" t="n">
        <f aca="false">D17*150000</f>
        <v>600000</v>
      </c>
      <c r="F17" s="401"/>
      <c r="G17" s="402"/>
      <c r="H17" s="403"/>
      <c r="I17" s="424" t="s">
        <v>143</v>
      </c>
      <c r="J17" s="402" t="n">
        <v>5</v>
      </c>
      <c r="K17" s="403" t="n">
        <f aca="false">J17*150000</f>
        <v>750000</v>
      </c>
      <c r="L17" s="409"/>
      <c r="M17" s="402"/>
      <c r="N17" s="400"/>
      <c r="O17" s="405" t="n">
        <v>1</v>
      </c>
      <c r="P17" s="406" t="n">
        <f aca="false">N17+K17+H17+E17</f>
        <v>1350000</v>
      </c>
    </row>
    <row r="18" customFormat="false" ht="15.6" hidden="false" customHeight="false" outlineLevel="0" collapsed="false">
      <c r="A18" s="412"/>
      <c r="B18" s="413" t="s">
        <v>736</v>
      </c>
      <c r="C18" s="425"/>
      <c r="D18" s="415"/>
      <c r="E18" s="415"/>
      <c r="F18" s="426"/>
      <c r="G18" s="417"/>
      <c r="H18" s="418"/>
      <c r="I18" s="419"/>
      <c r="J18" s="417"/>
      <c r="K18" s="418"/>
      <c r="L18" s="420"/>
      <c r="M18" s="417"/>
      <c r="N18" s="415"/>
      <c r="O18" s="421"/>
      <c r="P18" s="422" t="n">
        <f aca="false">SUM(P19:P21)</f>
        <v>4050000</v>
      </c>
      <c r="Q18" s="0" t="n">
        <f aca="false">P18/1350000</f>
        <v>3</v>
      </c>
    </row>
    <row r="19" customFormat="false" ht="15.6" hidden="false" customHeight="false" outlineLevel="0" collapsed="false">
      <c r="A19" s="398" t="n">
        <v>6</v>
      </c>
      <c r="B19" s="155" t="s">
        <v>145</v>
      </c>
      <c r="C19" s="427"/>
      <c r="D19" s="400"/>
      <c r="E19" s="400"/>
      <c r="F19" s="411" t="n">
        <v>271870001337</v>
      </c>
      <c r="G19" s="402" t="n">
        <v>4</v>
      </c>
      <c r="H19" s="403" t="n">
        <f aca="false">G19*150000</f>
        <v>600000</v>
      </c>
      <c r="I19" s="407"/>
      <c r="J19" s="402"/>
      <c r="K19" s="403"/>
      <c r="L19" s="411" t="n">
        <v>271870001337</v>
      </c>
      <c r="M19" s="402" t="n">
        <v>5</v>
      </c>
      <c r="N19" s="400" t="n">
        <f aca="false">M19*150000</f>
        <v>750000</v>
      </c>
      <c r="O19" s="405" t="n">
        <v>1</v>
      </c>
      <c r="P19" s="406" t="n">
        <f aca="false">N19+K19+H19+E19</f>
        <v>1350000</v>
      </c>
    </row>
    <row r="20" customFormat="false" ht="15.6" hidden="false" customHeight="false" outlineLevel="0" collapsed="false">
      <c r="A20" s="398" t="n">
        <v>7</v>
      </c>
      <c r="B20" s="155" t="s">
        <v>146</v>
      </c>
      <c r="C20" s="427"/>
      <c r="D20" s="400"/>
      <c r="E20" s="400"/>
      <c r="F20" s="411" t="n">
        <v>271870001346</v>
      </c>
      <c r="G20" s="402" t="n">
        <v>4</v>
      </c>
      <c r="H20" s="403" t="n">
        <f aca="false">G20*150000</f>
        <v>600000</v>
      </c>
      <c r="I20" s="407"/>
      <c r="J20" s="402"/>
      <c r="K20" s="403"/>
      <c r="L20" s="411" t="n">
        <v>271870001346</v>
      </c>
      <c r="M20" s="402" t="n">
        <v>5</v>
      </c>
      <c r="N20" s="400" t="n">
        <f aca="false">M20*150000</f>
        <v>750000</v>
      </c>
      <c r="O20" s="405" t="n">
        <v>1</v>
      </c>
      <c r="P20" s="406" t="n">
        <f aca="false">N20+K20+H20+E20</f>
        <v>1350000</v>
      </c>
    </row>
    <row r="21" customFormat="false" ht="15.6" hidden="false" customHeight="false" outlineLevel="0" collapsed="false">
      <c r="A21" s="398" t="n">
        <v>8</v>
      </c>
      <c r="B21" s="155" t="s">
        <v>147</v>
      </c>
      <c r="C21" s="427"/>
      <c r="D21" s="400"/>
      <c r="E21" s="400"/>
      <c r="F21" s="428" t="n">
        <v>271870001348</v>
      </c>
      <c r="G21" s="402" t="n">
        <v>4</v>
      </c>
      <c r="H21" s="403" t="n">
        <f aca="false">G21*150000</f>
        <v>600000</v>
      </c>
      <c r="I21" s="407"/>
      <c r="J21" s="402"/>
      <c r="K21" s="403"/>
      <c r="L21" s="428" t="n">
        <v>271870001348</v>
      </c>
      <c r="M21" s="402" t="n">
        <v>5</v>
      </c>
      <c r="N21" s="400" t="n">
        <v>750000</v>
      </c>
      <c r="O21" s="405" t="n">
        <v>1</v>
      </c>
      <c r="P21" s="406" t="n">
        <f aca="false">N21+K21+H21+E21</f>
        <v>1350000</v>
      </c>
    </row>
    <row r="22" customFormat="false" ht="15.6" hidden="false" customHeight="false" outlineLevel="0" collapsed="false">
      <c r="A22" s="412"/>
      <c r="B22" s="429" t="s">
        <v>737</v>
      </c>
      <c r="C22" s="430"/>
      <c r="D22" s="415"/>
      <c r="E22" s="415"/>
      <c r="F22" s="431"/>
      <c r="G22" s="417"/>
      <c r="H22" s="418"/>
      <c r="I22" s="419"/>
      <c r="J22" s="417"/>
      <c r="K22" s="418"/>
      <c r="L22" s="431"/>
      <c r="M22" s="417"/>
      <c r="N22" s="415"/>
      <c r="O22" s="421" t="n">
        <v>1</v>
      </c>
      <c r="P22" s="422" t="n">
        <f aca="false">P23</f>
        <v>1350000</v>
      </c>
      <c r="Q22" s="0" t="n">
        <f aca="false">P22/1350000</f>
        <v>1</v>
      </c>
    </row>
    <row r="23" customFormat="false" ht="15.6" hidden="false" customHeight="false" outlineLevel="0" collapsed="false">
      <c r="A23" s="398" t="n">
        <v>9</v>
      </c>
      <c r="B23" s="141" t="s">
        <v>149</v>
      </c>
      <c r="C23" s="427"/>
      <c r="D23" s="400"/>
      <c r="E23" s="400"/>
      <c r="F23" s="432" t="n">
        <v>27166000334</v>
      </c>
      <c r="G23" s="402" t="n">
        <v>4</v>
      </c>
      <c r="H23" s="403" t="n">
        <f aca="false">G23*150000</f>
        <v>600000</v>
      </c>
      <c r="I23" s="407"/>
      <c r="J23" s="402"/>
      <c r="K23" s="403"/>
      <c r="L23" s="432" t="n">
        <v>27166000334</v>
      </c>
      <c r="M23" s="402" t="n">
        <v>5</v>
      </c>
      <c r="N23" s="400" t="n">
        <f aca="false">M23*150000</f>
        <v>750000</v>
      </c>
      <c r="O23" s="405" t="n">
        <v>1</v>
      </c>
      <c r="P23" s="406" t="n">
        <f aca="false">N23+K23+H23+E23</f>
        <v>1350000</v>
      </c>
    </row>
    <row r="24" customFormat="false" ht="15.6" hidden="false" customHeight="false" outlineLevel="0" collapsed="false">
      <c r="A24" s="412"/>
      <c r="B24" s="413" t="s">
        <v>741</v>
      </c>
      <c r="C24" s="430"/>
      <c r="D24" s="415"/>
      <c r="E24" s="415"/>
      <c r="F24" s="433"/>
      <c r="G24" s="417"/>
      <c r="H24" s="418"/>
      <c r="I24" s="419"/>
      <c r="J24" s="417"/>
      <c r="K24" s="418"/>
      <c r="L24" s="433"/>
      <c r="M24" s="417"/>
      <c r="N24" s="415"/>
      <c r="O24" s="421" t="n">
        <v>1</v>
      </c>
      <c r="P24" s="422" t="n">
        <f aca="false">SUM(P25:P26)</f>
        <v>2700000</v>
      </c>
      <c r="Q24" s="0" t="n">
        <f aca="false">P24/1350000</f>
        <v>2</v>
      </c>
    </row>
    <row r="25" customFormat="false" ht="15.6" hidden="false" customHeight="false" outlineLevel="0" collapsed="false">
      <c r="A25" s="398" t="n">
        <v>10</v>
      </c>
      <c r="B25" s="141" t="s">
        <v>157</v>
      </c>
      <c r="C25" s="434"/>
      <c r="D25" s="400"/>
      <c r="E25" s="400"/>
      <c r="F25" s="411" t="n">
        <v>27166000336</v>
      </c>
      <c r="G25" s="402" t="n">
        <v>4</v>
      </c>
      <c r="H25" s="403" t="n">
        <f aca="false">G25*150000</f>
        <v>600000</v>
      </c>
      <c r="I25" s="407"/>
      <c r="J25" s="402"/>
      <c r="K25" s="403"/>
      <c r="L25" s="411" t="n">
        <v>27166000336</v>
      </c>
      <c r="M25" s="402" t="n">
        <v>5</v>
      </c>
      <c r="N25" s="400" t="n">
        <f aca="false">M25*150000</f>
        <v>750000</v>
      </c>
      <c r="O25" s="405" t="n">
        <v>1</v>
      </c>
      <c r="P25" s="406" t="n">
        <f aca="false">N25+K25+H25+E25</f>
        <v>1350000</v>
      </c>
    </row>
    <row r="26" customFormat="false" ht="15.6" hidden="false" customHeight="false" outlineLevel="0" collapsed="false">
      <c r="A26" s="398" t="n">
        <v>11</v>
      </c>
      <c r="B26" s="141" t="s">
        <v>159</v>
      </c>
      <c r="C26" s="427"/>
      <c r="D26" s="400"/>
      <c r="E26" s="400"/>
      <c r="F26" s="411" t="n">
        <v>27169000338</v>
      </c>
      <c r="G26" s="402" t="n">
        <v>4</v>
      </c>
      <c r="H26" s="403" t="n">
        <f aca="false">G26*150000</f>
        <v>600000</v>
      </c>
      <c r="I26" s="407"/>
      <c r="J26" s="402"/>
      <c r="K26" s="403"/>
      <c r="L26" s="411" t="n">
        <v>27169000338</v>
      </c>
      <c r="M26" s="402" t="n">
        <v>5</v>
      </c>
      <c r="N26" s="400" t="n">
        <f aca="false">M26*150000</f>
        <v>750000</v>
      </c>
      <c r="O26" s="405" t="n">
        <v>1</v>
      </c>
      <c r="P26" s="406" t="n">
        <f aca="false">N26+K26+H26+E26</f>
        <v>1350000</v>
      </c>
    </row>
    <row r="27" customFormat="false" ht="15.6" hidden="false" customHeight="false" outlineLevel="0" collapsed="false">
      <c r="A27" s="412"/>
      <c r="B27" s="413" t="s">
        <v>742</v>
      </c>
      <c r="C27" s="425"/>
      <c r="D27" s="415"/>
      <c r="E27" s="415"/>
      <c r="F27" s="426"/>
      <c r="G27" s="417"/>
      <c r="H27" s="418"/>
      <c r="I27" s="419"/>
      <c r="J27" s="417"/>
      <c r="K27" s="418"/>
      <c r="L27" s="420"/>
      <c r="M27" s="417"/>
      <c r="N27" s="415"/>
      <c r="O27" s="421"/>
      <c r="P27" s="422" t="n">
        <f aca="false">SUM(P28:P35)</f>
        <v>10800000</v>
      </c>
      <c r="Q27" s="0" t="n">
        <f aca="false">P27/1350000</f>
        <v>8</v>
      </c>
    </row>
    <row r="28" customFormat="false" ht="16.8" hidden="false" customHeight="true" outlineLevel="0" collapsed="false">
      <c r="A28" s="398" t="n">
        <v>12</v>
      </c>
      <c r="B28" s="141" t="s">
        <v>164</v>
      </c>
      <c r="C28" s="435"/>
      <c r="D28" s="400"/>
      <c r="E28" s="400"/>
      <c r="F28" s="411" t="n">
        <v>27172000322</v>
      </c>
      <c r="G28" s="402" t="n">
        <v>4</v>
      </c>
      <c r="H28" s="403" t="n">
        <f aca="false">G28*150000</f>
        <v>600000</v>
      </c>
      <c r="I28" s="407"/>
      <c r="J28" s="402"/>
      <c r="K28" s="403"/>
      <c r="L28" s="411" t="n">
        <v>27172000322</v>
      </c>
      <c r="M28" s="402" t="n">
        <v>5</v>
      </c>
      <c r="N28" s="400" t="n">
        <f aca="false">M28*150000</f>
        <v>750000</v>
      </c>
      <c r="O28" s="405" t="n">
        <v>1</v>
      </c>
      <c r="P28" s="406" t="n">
        <f aca="false">N28+K28+H28+E28</f>
        <v>1350000</v>
      </c>
    </row>
    <row r="29" customFormat="false" ht="15.6" hidden="false" customHeight="false" outlineLevel="0" collapsed="false">
      <c r="A29" s="398" t="n">
        <v>13</v>
      </c>
      <c r="B29" s="141" t="s">
        <v>165</v>
      </c>
      <c r="C29" s="435"/>
      <c r="D29" s="400"/>
      <c r="E29" s="400"/>
      <c r="F29" s="411" t="n">
        <v>27166000438</v>
      </c>
      <c r="G29" s="402" t="n">
        <v>4</v>
      </c>
      <c r="H29" s="403" t="n">
        <f aca="false">G29*150000</f>
        <v>600000</v>
      </c>
      <c r="I29" s="407"/>
      <c r="J29" s="402"/>
      <c r="K29" s="403"/>
      <c r="L29" s="411" t="n">
        <v>27166000438</v>
      </c>
      <c r="M29" s="402" t="n">
        <v>5</v>
      </c>
      <c r="N29" s="400" t="n">
        <f aca="false">M29*150000</f>
        <v>750000</v>
      </c>
      <c r="O29" s="405" t="n">
        <v>1</v>
      </c>
      <c r="P29" s="406" t="n">
        <f aca="false">N29+K29+H29+E29</f>
        <v>1350000</v>
      </c>
    </row>
    <row r="30" customFormat="false" ht="15.6" hidden="false" customHeight="false" outlineLevel="0" collapsed="false">
      <c r="A30" s="398" t="n">
        <v>14</v>
      </c>
      <c r="B30" s="141" t="s">
        <v>166</v>
      </c>
      <c r="C30" s="435"/>
      <c r="D30" s="400"/>
      <c r="E30" s="400"/>
      <c r="F30" s="411" t="n">
        <v>27166000462</v>
      </c>
      <c r="G30" s="402" t="n">
        <v>4</v>
      </c>
      <c r="H30" s="403" t="n">
        <f aca="false">G30*150000</f>
        <v>600000</v>
      </c>
      <c r="I30" s="407"/>
      <c r="J30" s="402"/>
      <c r="K30" s="403"/>
      <c r="L30" s="411" t="n">
        <v>27166000462</v>
      </c>
      <c r="M30" s="402" t="n">
        <v>5</v>
      </c>
      <c r="N30" s="400" t="n">
        <f aca="false">M30*150000</f>
        <v>750000</v>
      </c>
      <c r="O30" s="405" t="n">
        <v>1</v>
      </c>
      <c r="P30" s="406" t="n">
        <f aca="false">N30+K30+H30+E30</f>
        <v>1350000</v>
      </c>
    </row>
    <row r="31" customFormat="false" ht="15.6" hidden="false" customHeight="false" outlineLevel="0" collapsed="false">
      <c r="A31" s="398" t="n">
        <v>15</v>
      </c>
      <c r="B31" s="141" t="s">
        <v>167</v>
      </c>
      <c r="C31" s="435"/>
      <c r="D31" s="400"/>
      <c r="E31" s="400"/>
      <c r="F31" s="411" t="n">
        <v>27166000322</v>
      </c>
      <c r="G31" s="402" t="n">
        <v>4</v>
      </c>
      <c r="H31" s="403" t="n">
        <f aca="false">G31*150000</f>
        <v>600000</v>
      </c>
      <c r="I31" s="407"/>
      <c r="J31" s="402"/>
      <c r="K31" s="403"/>
      <c r="L31" s="411" t="n">
        <v>27166000322</v>
      </c>
      <c r="M31" s="402" t="n">
        <v>5</v>
      </c>
      <c r="N31" s="400" t="n">
        <f aca="false">M31*150000</f>
        <v>750000</v>
      </c>
      <c r="O31" s="405" t="n">
        <v>1</v>
      </c>
      <c r="P31" s="406" t="n">
        <f aca="false">N31+K31+H31+E31</f>
        <v>1350000</v>
      </c>
    </row>
    <row r="32" customFormat="false" ht="15.6" hidden="false" customHeight="false" outlineLevel="0" collapsed="false">
      <c r="A32" s="398" t="n">
        <v>16</v>
      </c>
      <c r="B32" s="141" t="s">
        <v>168</v>
      </c>
      <c r="C32" s="435"/>
      <c r="D32" s="400"/>
      <c r="E32" s="400"/>
      <c r="F32" s="411" t="n">
        <v>27193000445</v>
      </c>
      <c r="G32" s="402" t="n">
        <v>4</v>
      </c>
      <c r="H32" s="403" t="n">
        <f aca="false">G32*150000</f>
        <v>600000</v>
      </c>
      <c r="I32" s="407"/>
      <c r="J32" s="402"/>
      <c r="K32" s="403"/>
      <c r="L32" s="411" t="n">
        <v>27193000445</v>
      </c>
      <c r="M32" s="402" t="n">
        <v>5</v>
      </c>
      <c r="N32" s="400" t="n">
        <f aca="false">M32*150000</f>
        <v>750000</v>
      </c>
      <c r="O32" s="405" t="n">
        <v>1</v>
      </c>
      <c r="P32" s="406" t="n">
        <f aca="false">N32+K32+H32+E32</f>
        <v>1350000</v>
      </c>
    </row>
    <row r="33" customFormat="false" ht="15.6" hidden="false" customHeight="false" outlineLevel="0" collapsed="false">
      <c r="A33" s="398" t="n">
        <v>17</v>
      </c>
      <c r="B33" s="141" t="s">
        <v>169</v>
      </c>
      <c r="C33" s="435"/>
      <c r="D33" s="400"/>
      <c r="E33" s="400"/>
      <c r="F33" s="411" t="n">
        <v>27172000329</v>
      </c>
      <c r="G33" s="402" t="n">
        <v>4</v>
      </c>
      <c r="H33" s="403" t="n">
        <f aca="false">G33*150000</f>
        <v>600000</v>
      </c>
      <c r="I33" s="407"/>
      <c r="J33" s="402"/>
      <c r="K33" s="403"/>
      <c r="L33" s="411" t="n">
        <v>27172000329</v>
      </c>
      <c r="M33" s="402" t="n">
        <v>5</v>
      </c>
      <c r="N33" s="400" t="n">
        <f aca="false">M33*150000</f>
        <v>750000</v>
      </c>
      <c r="O33" s="405" t="n">
        <v>1</v>
      </c>
      <c r="P33" s="406" t="n">
        <f aca="false">N33+K33+H33+E33</f>
        <v>1350000</v>
      </c>
    </row>
    <row r="34" customFormat="false" ht="15.6" hidden="false" customHeight="false" outlineLevel="0" collapsed="false">
      <c r="A34" s="398" t="n">
        <v>18</v>
      </c>
      <c r="B34" s="141" t="s">
        <v>170</v>
      </c>
      <c r="C34" s="435"/>
      <c r="D34" s="400"/>
      <c r="E34" s="400"/>
      <c r="F34" s="411" t="n">
        <v>27010000298</v>
      </c>
      <c r="G34" s="402" t="n">
        <v>4</v>
      </c>
      <c r="H34" s="403" t="n">
        <f aca="false">G34*150000</f>
        <v>600000</v>
      </c>
      <c r="I34" s="407"/>
      <c r="J34" s="402"/>
      <c r="K34" s="403"/>
      <c r="L34" s="411" t="n">
        <v>27010000298</v>
      </c>
      <c r="M34" s="402" t="n">
        <v>5</v>
      </c>
      <c r="N34" s="400" t="n">
        <f aca="false">M34*150000</f>
        <v>750000</v>
      </c>
      <c r="O34" s="405" t="n">
        <v>1</v>
      </c>
      <c r="P34" s="406" t="n">
        <f aca="false">N34+K34+H34+E34</f>
        <v>1350000</v>
      </c>
    </row>
    <row r="35" customFormat="false" ht="15.6" hidden="false" customHeight="false" outlineLevel="0" collapsed="false">
      <c r="A35" s="398" t="n">
        <v>19</v>
      </c>
      <c r="B35" s="141" t="s">
        <v>171</v>
      </c>
      <c r="C35" s="435"/>
      <c r="D35" s="400"/>
      <c r="E35" s="400"/>
      <c r="F35" s="411" t="n">
        <v>27166000463</v>
      </c>
      <c r="G35" s="402" t="n">
        <v>4</v>
      </c>
      <c r="H35" s="403" t="n">
        <f aca="false">G35*150000</f>
        <v>600000</v>
      </c>
      <c r="I35" s="407"/>
      <c r="J35" s="402"/>
      <c r="K35" s="403"/>
      <c r="L35" s="411" t="n">
        <v>27166000463</v>
      </c>
      <c r="M35" s="402" t="n">
        <v>5</v>
      </c>
      <c r="N35" s="400" t="n">
        <f aca="false">M35*150000</f>
        <v>750000</v>
      </c>
      <c r="O35" s="405" t="n">
        <v>1</v>
      </c>
      <c r="P35" s="406" t="n">
        <f aca="false">N35+K35+H35+E35</f>
        <v>1350000</v>
      </c>
    </row>
    <row r="36" customFormat="false" ht="15.6" hidden="false" customHeight="false" outlineLevel="0" collapsed="false">
      <c r="A36" s="412"/>
      <c r="B36" s="413" t="s">
        <v>743</v>
      </c>
      <c r="C36" s="425"/>
      <c r="D36" s="415"/>
      <c r="E36" s="415"/>
      <c r="F36" s="426"/>
      <c r="G36" s="417"/>
      <c r="H36" s="418"/>
      <c r="I36" s="419"/>
      <c r="J36" s="417"/>
      <c r="K36" s="418"/>
      <c r="L36" s="420"/>
      <c r="M36" s="417"/>
      <c r="N36" s="415"/>
      <c r="O36" s="421"/>
      <c r="P36" s="422" t="n">
        <f aca="false">P37</f>
        <v>1350000</v>
      </c>
      <c r="Q36" s="0" t="n">
        <f aca="false">P36/1350000</f>
        <v>1</v>
      </c>
    </row>
    <row r="37" customFormat="false" ht="15.6" hidden="false" customHeight="false" outlineLevel="0" collapsed="false">
      <c r="A37" s="398" t="n">
        <v>20</v>
      </c>
      <c r="B37" s="141" t="s">
        <v>173</v>
      </c>
      <c r="C37" s="435"/>
      <c r="D37" s="400"/>
      <c r="E37" s="400"/>
      <c r="F37" s="401" t="n">
        <v>27169000350</v>
      </c>
      <c r="G37" s="402" t="n">
        <v>4</v>
      </c>
      <c r="H37" s="403" t="n">
        <f aca="false">G37*150000</f>
        <v>600000</v>
      </c>
      <c r="I37" s="407"/>
      <c r="J37" s="402"/>
      <c r="K37" s="403"/>
      <c r="L37" s="401" t="n">
        <v>27169000350</v>
      </c>
      <c r="M37" s="402" t="n">
        <v>5</v>
      </c>
      <c r="N37" s="400" t="n">
        <f aca="false">M37*150000</f>
        <v>750000</v>
      </c>
      <c r="O37" s="405" t="n">
        <v>1</v>
      </c>
      <c r="P37" s="406" t="n">
        <f aca="false">N37+K37+H37+E37</f>
        <v>1350000</v>
      </c>
    </row>
    <row r="38" customFormat="false" ht="15.6" hidden="false" customHeight="false" outlineLevel="0" collapsed="false">
      <c r="A38" s="412"/>
      <c r="B38" s="413" t="s">
        <v>746</v>
      </c>
      <c r="C38" s="425"/>
      <c r="D38" s="415"/>
      <c r="E38" s="415"/>
      <c r="F38" s="416"/>
      <c r="G38" s="417"/>
      <c r="H38" s="418"/>
      <c r="I38" s="419"/>
      <c r="J38" s="417"/>
      <c r="K38" s="418"/>
      <c r="L38" s="416"/>
      <c r="M38" s="417"/>
      <c r="N38" s="415"/>
      <c r="O38" s="421"/>
      <c r="P38" s="422" t="n">
        <f aca="false">SUM(P39:P40)</f>
        <v>2700000</v>
      </c>
      <c r="Q38" s="0" t="n">
        <f aca="false">P38/1350000</f>
        <v>2</v>
      </c>
    </row>
    <row r="39" customFormat="false" ht="22.8" hidden="false" customHeight="true" outlineLevel="0" collapsed="false">
      <c r="A39" s="398" t="n">
        <v>21</v>
      </c>
      <c r="B39" s="141" t="s">
        <v>180</v>
      </c>
      <c r="C39" s="435"/>
      <c r="D39" s="400"/>
      <c r="E39" s="400"/>
      <c r="F39" s="428" t="s">
        <v>768</v>
      </c>
      <c r="G39" s="402" t="n">
        <v>4</v>
      </c>
      <c r="H39" s="403" t="n">
        <f aca="false">G39*150000</f>
        <v>600000</v>
      </c>
      <c r="I39" s="407"/>
      <c r="J39" s="402"/>
      <c r="K39" s="403"/>
      <c r="L39" s="428" t="s">
        <v>768</v>
      </c>
      <c r="M39" s="402" t="n">
        <v>5</v>
      </c>
      <c r="N39" s="400" t="n">
        <f aca="false">M39*150000</f>
        <v>750000</v>
      </c>
      <c r="O39" s="405" t="n">
        <v>1</v>
      </c>
      <c r="P39" s="406" t="n">
        <f aca="false">N39+K39+H39+E39</f>
        <v>1350000</v>
      </c>
    </row>
    <row r="40" customFormat="false" ht="22.8" hidden="false" customHeight="true" outlineLevel="0" collapsed="false">
      <c r="A40" s="398" t="n">
        <v>22</v>
      </c>
      <c r="B40" s="141" t="s">
        <v>181</v>
      </c>
      <c r="C40" s="423" t="s">
        <v>769</v>
      </c>
      <c r="D40" s="400" t="n">
        <v>4</v>
      </c>
      <c r="E40" s="400" t="n">
        <f aca="false">D40*150000</f>
        <v>600000</v>
      </c>
      <c r="F40" s="436"/>
      <c r="G40" s="402"/>
      <c r="H40" s="403"/>
      <c r="I40" s="424" t="s">
        <v>769</v>
      </c>
      <c r="J40" s="402" t="n">
        <v>5</v>
      </c>
      <c r="K40" s="403" t="n">
        <f aca="false">J40*150000</f>
        <v>750000</v>
      </c>
      <c r="L40" s="409"/>
      <c r="M40" s="402"/>
      <c r="N40" s="400"/>
      <c r="O40" s="405" t="n">
        <v>1</v>
      </c>
      <c r="P40" s="406" t="n">
        <f aca="false">N40+K40+H40+E40</f>
        <v>1350000</v>
      </c>
    </row>
    <row r="41" customFormat="false" ht="15.6" hidden="false" customHeight="false" outlineLevel="0" collapsed="false">
      <c r="A41" s="412"/>
      <c r="B41" s="422" t="s">
        <v>527</v>
      </c>
      <c r="C41" s="437"/>
      <c r="D41" s="415"/>
      <c r="E41" s="415"/>
      <c r="F41" s="426"/>
      <c r="G41" s="417"/>
      <c r="H41" s="418"/>
      <c r="I41" s="438"/>
      <c r="J41" s="417"/>
      <c r="K41" s="418"/>
      <c r="L41" s="420"/>
      <c r="M41" s="417"/>
      <c r="N41" s="415"/>
      <c r="O41" s="421"/>
      <c r="P41" s="422" t="n">
        <f aca="false">SUM(P42:P50)</f>
        <v>12150000</v>
      </c>
      <c r="Q41" s="0" t="n">
        <f aca="false">P41/1350000</f>
        <v>9</v>
      </c>
    </row>
    <row r="42" customFormat="false" ht="15.6" hidden="false" customHeight="false" outlineLevel="0" collapsed="false">
      <c r="A42" s="398" t="n">
        <v>23</v>
      </c>
      <c r="B42" s="141" t="s">
        <v>528</v>
      </c>
      <c r="C42" s="439" t="s">
        <v>529</v>
      </c>
      <c r="D42" s="400" t="n">
        <v>4</v>
      </c>
      <c r="E42" s="400" t="n">
        <f aca="false">D42*150000</f>
        <v>600000</v>
      </c>
      <c r="F42" s="436"/>
      <c r="G42" s="402"/>
      <c r="H42" s="403"/>
      <c r="I42" s="440" t="s">
        <v>529</v>
      </c>
      <c r="J42" s="402" t="n">
        <v>5</v>
      </c>
      <c r="K42" s="403" t="n">
        <f aca="false">J42*150000</f>
        <v>750000</v>
      </c>
      <c r="L42" s="409"/>
      <c r="M42" s="402"/>
      <c r="N42" s="400"/>
      <c r="O42" s="405" t="n">
        <v>1</v>
      </c>
      <c r="P42" s="406" t="n">
        <f aca="false">N42+K42+H42+E42</f>
        <v>1350000</v>
      </c>
    </row>
    <row r="43" customFormat="false" ht="15.6" hidden="false" customHeight="false" outlineLevel="0" collapsed="false">
      <c r="A43" s="398" t="n">
        <v>24</v>
      </c>
      <c r="B43" s="141" t="s">
        <v>530</v>
      </c>
      <c r="C43" s="439" t="s">
        <v>350</v>
      </c>
      <c r="D43" s="400" t="n">
        <v>4</v>
      </c>
      <c r="E43" s="400" t="n">
        <f aca="false">D43*150000</f>
        <v>600000</v>
      </c>
      <c r="F43" s="436"/>
      <c r="G43" s="402"/>
      <c r="H43" s="403"/>
      <c r="I43" s="440" t="s">
        <v>350</v>
      </c>
      <c r="J43" s="402" t="n">
        <v>5</v>
      </c>
      <c r="K43" s="403" t="n">
        <f aca="false">J43*150000</f>
        <v>750000</v>
      </c>
      <c r="L43" s="409"/>
      <c r="M43" s="402"/>
      <c r="N43" s="400"/>
      <c r="O43" s="405" t="n">
        <v>1</v>
      </c>
      <c r="P43" s="406" t="n">
        <f aca="false">N43+K43+H43+E43</f>
        <v>1350000</v>
      </c>
    </row>
    <row r="44" customFormat="false" ht="15.6" hidden="false" customHeight="false" outlineLevel="0" collapsed="false">
      <c r="A44" s="398" t="n">
        <v>19</v>
      </c>
      <c r="B44" s="141" t="s">
        <v>770</v>
      </c>
      <c r="C44" s="423"/>
      <c r="D44" s="400"/>
      <c r="E44" s="400"/>
      <c r="F44" s="441" t="n">
        <v>27166000471</v>
      </c>
      <c r="G44" s="402" t="n">
        <v>4</v>
      </c>
      <c r="H44" s="403" t="n">
        <f aca="false">G44*150000</f>
        <v>600000</v>
      </c>
      <c r="I44" s="424"/>
      <c r="J44" s="402"/>
      <c r="K44" s="403"/>
      <c r="L44" s="441" t="n">
        <v>27166000471</v>
      </c>
      <c r="M44" s="402" t="n">
        <v>5</v>
      </c>
      <c r="N44" s="400" t="n">
        <f aca="false">M44*150000</f>
        <v>750000</v>
      </c>
      <c r="O44" s="405" t="n">
        <v>1</v>
      </c>
      <c r="P44" s="406" t="n">
        <f aca="false">N44+K44+H44+E44</f>
        <v>1350000</v>
      </c>
    </row>
    <row r="45" customFormat="false" ht="15.6" hidden="false" customHeight="false" outlineLevel="0" collapsed="false">
      <c r="A45" s="398" t="n">
        <v>20</v>
      </c>
      <c r="B45" s="141" t="s">
        <v>771</v>
      </c>
      <c r="C45" s="423"/>
      <c r="D45" s="400"/>
      <c r="E45" s="400"/>
      <c r="F45" s="441" t="s">
        <v>772</v>
      </c>
      <c r="G45" s="402" t="n">
        <v>4</v>
      </c>
      <c r="H45" s="403" t="n">
        <f aca="false">G45*150000</f>
        <v>600000</v>
      </c>
      <c r="I45" s="424"/>
      <c r="J45" s="402"/>
      <c r="K45" s="403"/>
      <c r="L45" s="441" t="s">
        <v>772</v>
      </c>
      <c r="M45" s="402" t="n">
        <v>5</v>
      </c>
      <c r="N45" s="400" t="n">
        <f aca="false">M45*150000</f>
        <v>750000</v>
      </c>
      <c r="O45" s="405" t="n">
        <v>1</v>
      </c>
      <c r="P45" s="406" t="n">
        <f aca="false">N45+K45+H45+E45</f>
        <v>1350000</v>
      </c>
    </row>
    <row r="46" customFormat="false" ht="15.6" hidden="false" customHeight="false" outlineLevel="0" collapsed="false">
      <c r="A46" s="398" t="n">
        <v>21</v>
      </c>
      <c r="B46" s="141" t="s">
        <v>773</v>
      </c>
      <c r="C46" s="423"/>
      <c r="D46" s="400"/>
      <c r="E46" s="400"/>
      <c r="F46" s="441" t="s">
        <v>774</v>
      </c>
      <c r="G46" s="402" t="n">
        <v>4</v>
      </c>
      <c r="H46" s="403" t="n">
        <f aca="false">G46*150000</f>
        <v>600000</v>
      </c>
      <c r="I46" s="424"/>
      <c r="J46" s="402"/>
      <c r="K46" s="403"/>
      <c r="L46" s="441" t="s">
        <v>774</v>
      </c>
      <c r="M46" s="402" t="n">
        <v>5</v>
      </c>
      <c r="N46" s="400" t="n">
        <f aca="false">M46*150000</f>
        <v>750000</v>
      </c>
      <c r="O46" s="405" t="n">
        <v>1</v>
      </c>
      <c r="P46" s="406" t="n">
        <f aca="false">N46+K46+H46+E46</f>
        <v>1350000</v>
      </c>
    </row>
    <row r="47" customFormat="false" ht="15.6" hidden="false" customHeight="false" outlineLevel="0" collapsed="false">
      <c r="A47" s="398" t="n">
        <v>22</v>
      </c>
      <c r="B47" s="141" t="s">
        <v>775</v>
      </c>
      <c r="C47" s="423"/>
      <c r="D47" s="400"/>
      <c r="E47" s="400"/>
      <c r="F47" s="441" t="s">
        <v>776</v>
      </c>
      <c r="G47" s="402" t="n">
        <v>4</v>
      </c>
      <c r="H47" s="403" t="n">
        <f aca="false">G47*150000</f>
        <v>600000</v>
      </c>
      <c r="I47" s="424"/>
      <c r="J47" s="402"/>
      <c r="K47" s="403"/>
      <c r="L47" s="441" t="s">
        <v>776</v>
      </c>
      <c r="M47" s="402" t="n">
        <v>5</v>
      </c>
      <c r="N47" s="400" t="n">
        <f aca="false">M47*150000</f>
        <v>750000</v>
      </c>
      <c r="O47" s="405" t="n">
        <v>1</v>
      </c>
      <c r="P47" s="406" t="n">
        <f aca="false">N47+K47+H47+E47</f>
        <v>1350000</v>
      </c>
    </row>
    <row r="48" customFormat="false" ht="15.6" hidden="false" customHeight="false" outlineLevel="0" collapsed="false">
      <c r="A48" s="398" t="n">
        <v>23</v>
      </c>
      <c r="B48" s="141" t="s">
        <v>777</v>
      </c>
      <c r="C48" s="423"/>
      <c r="D48" s="400"/>
      <c r="E48" s="400"/>
      <c r="F48" s="441" t="s">
        <v>778</v>
      </c>
      <c r="G48" s="402" t="n">
        <v>4</v>
      </c>
      <c r="H48" s="403" t="n">
        <f aca="false">G48*150000</f>
        <v>600000</v>
      </c>
      <c r="I48" s="424"/>
      <c r="J48" s="402"/>
      <c r="K48" s="403"/>
      <c r="L48" s="441" t="s">
        <v>778</v>
      </c>
      <c r="M48" s="402" t="n">
        <v>5</v>
      </c>
      <c r="N48" s="400" t="n">
        <f aca="false">M48*150000</f>
        <v>750000</v>
      </c>
      <c r="O48" s="405" t="n">
        <v>1</v>
      </c>
      <c r="P48" s="406" t="n">
        <f aca="false">N48+K48+H48+E48</f>
        <v>1350000</v>
      </c>
    </row>
    <row r="49" customFormat="false" ht="15.6" hidden="false" customHeight="false" outlineLevel="0" collapsed="false">
      <c r="A49" s="398" t="n">
        <v>24</v>
      </c>
      <c r="B49" s="141" t="s">
        <v>779</v>
      </c>
      <c r="C49" s="423"/>
      <c r="D49" s="400"/>
      <c r="E49" s="400"/>
      <c r="F49" s="441" t="s">
        <v>780</v>
      </c>
      <c r="G49" s="402" t="n">
        <v>4</v>
      </c>
      <c r="H49" s="403" t="n">
        <f aca="false">G49*150000</f>
        <v>600000</v>
      </c>
      <c r="I49" s="424"/>
      <c r="J49" s="402"/>
      <c r="K49" s="403"/>
      <c r="L49" s="441" t="s">
        <v>780</v>
      </c>
      <c r="M49" s="402" t="n">
        <v>5</v>
      </c>
      <c r="N49" s="400" t="n">
        <f aca="false">M49*150000</f>
        <v>750000</v>
      </c>
      <c r="O49" s="405" t="n">
        <v>1</v>
      </c>
      <c r="P49" s="406" t="n">
        <f aca="false">N49+K49+H49+E49</f>
        <v>1350000</v>
      </c>
    </row>
    <row r="50" customFormat="false" ht="15.6" hidden="false" customHeight="false" outlineLevel="0" collapsed="false">
      <c r="A50" s="398" t="n">
        <v>25</v>
      </c>
      <c r="B50" s="141" t="s">
        <v>781</v>
      </c>
      <c r="C50" s="423"/>
      <c r="D50" s="400"/>
      <c r="E50" s="400"/>
      <c r="F50" s="441" t="s">
        <v>782</v>
      </c>
      <c r="G50" s="402" t="n">
        <v>4</v>
      </c>
      <c r="H50" s="403" t="n">
        <f aca="false">G50*150000</f>
        <v>600000</v>
      </c>
      <c r="I50" s="424"/>
      <c r="J50" s="402"/>
      <c r="K50" s="403"/>
      <c r="L50" s="441" t="s">
        <v>782</v>
      </c>
      <c r="M50" s="402" t="n">
        <v>5</v>
      </c>
      <c r="N50" s="400" t="n">
        <f aca="false">M50*150000</f>
        <v>750000</v>
      </c>
      <c r="O50" s="405" t="n">
        <v>1</v>
      </c>
      <c r="P50" s="406" t="n">
        <f aca="false">N50+K50+H50+E50</f>
        <v>1350000</v>
      </c>
    </row>
    <row r="51" customFormat="false" ht="15.6" hidden="false" customHeight="false" outlineLevel="0" collapsed="false">
      <c r="A51" s="412"/>
      <c r="B51" s="422" t="s">
        <v>531</v>
      </c>
      <c r="C51" s="437"/>
      <c r="D51" s="415"/>
      <c r="E51" s="415"/>
      <c r="F51" s="442"/>
      <c r="G51" s="415"/>
      <c r="H51" s="443"/>
      <c r="I51" s="444"/>
      <c r="J51" s="445"/>
      <c r="K51" s="446"/>
      <c r="L51" s="447"/>
      <c r="M51" s="445"/>
      <c r="N51" s="415"/>
      <c r="O51" s="421"/>
      <c r="P51" s="422" t="n">
        <f aca="false">SUM(P52:P66)</f>
        <v>20250000</v>
      </c>
      <c r="Q51" s="0" t="n">
        <f aca="false">P51/1350000</f>
        <v>15</v>
      </c>
    </row>
    <row r="52" s="448" customFormat="true" ht="18.6" hidden="false" customHeight="true" outlineLevel="0" collapsed="false">
      <c r="A52" s="404" t="n">
        <v>25</v>
      </c>
      <c r="B52" s="179" t="s">
        <v>532</v>
      </c>
      <c r="C52" s="428" t="s">
        <v>533</v>
      </c>
      <c r="D52" s="402" t="n">
        <v>4</v>
      </c>
      <c r="E52" s="402" t="n">
        <f aca="false">D52*150000</f>
        <v>600000</v>
      </c>
      <c r="F52" s="436"/>
      <c r="G52" s="402"/>
      <c r="H52" s="403"/>
      <c r="I52" s="424" t="s">
        <v>533</v>
      </c>
      <c r="J52" s="402" t="n">
        <v>5</v>
      </c>
      <c r="K52" s="402" t="n">
        <f aca="false">J52*150000</f>
        <v>750000</v>
      </c>
      <c r="L52" s="409"/>
      <c r="M52" s="402"/>
      <c r="N52" s="402"/>
      <c r="O52" s="207" t="n">
        <v>1</v>
      </c>
      <c r="P52" s="255" t="n">
        <f aca="false">N52+K52+H52+E52</f>
        <v>1350000</v>
      </c>
      <c r="Q52" s="0"/>
    </row>
    <row r="53" s="448" customFormat="true" ht="18.6" hidden="false" customHeight="true" outlineLevel="0" collapsed="false">
      <c r="A53" s="404" t="n">
        <v>26</v>
      </c>
      <c r="B53" s="179" t="s">
        <v>534</v>
      </c>
      <c r="C53" s="428" t="s">
        <v>535</v>
      </c>
      <c r="D53" s="402" t="n">
        <v>4</v>
      </c>
      <c r="E53" s="402" t="n">
        <f aca="false">D53*150000</f>
        <v>600000</v>
      </c>
      <c r="F53" s="436"/>
      <c r="G53" s="402"/>
      <c r="H53" s="403"/>
      <c r="I53" s="424" t="s">
        <v>535</v>
      </c>
      <c r="J53" s="402" t="n">
        <v>5</v>
      </c>
      <c r="K53" s="402" t="n">
        <f aca="false">J53*150000</f>
        <v>750000</v>
      </c>
      <c r="L53" s="409"/>
      <c r="M53" s="402"/>
      <c r="N53" s="402"/>
      <c r="O53" s="207" t="n">
        <v>1</v>
      </c>
      <c r="P53" s="255" t="n">
        <f aca="false">N53+K53+H53+E53</f>
        <v>1350000</v>
      </c>
      <c r="Q53" s="0"/>
    </row>
    <row r="54" s="448" customFormat="true" ht="16.8" hidden="false" customHeight="true" outlineLevel="0" collapsed="false">
      <c r="A54" s="404" t="n">
        <v>27</v>
      </c>
      <c r="B54" s="179" t="s">
        <v>783</v>
      </c>
      <c r="C54" s="428"/>
      <c r="D54" s="402"/>
      <c r="E54" s="402"/>
      <c r="F54" s="436" t="s">
        <v>452</v>
      </c>
      <c r="G54" s="402" t="n">
        <v>4</v>
      </c>
      <c r="H54" s="403" t="n">
        <v>600000</v>
      </c>
      <c r="I54" s="424"/>
      <c r="J54" s="402"/>
      <c r="K54" s="403"/>
      <c r="L54" s="436" t="s">
        <v>452</v>
      </c>
      <c r="M54" s="402" t="n">
        <v>5</v>
      </c>
      <c r="N54" s="402" t="n">
        <v>750000</v>
      </c>
      <c r="O54" s="207" t="n">
        <v>1</v>
      </c>
      <c r="P54" s="255" t="n">
        <f aca="false">N54+K54+H54+E54</f>
        <v>1350000</v>
      </c>
      <c r="Q54" s="0"/>
    </row>
    <row r="55" s="448" customFormat="true" ht="16.8" hidden="false" customHeight="true" outlineLevel="0" collapsed="false">
      <c r="A55" s="404" t="n">
        <v>28</v>
      </c>
      <c r="B55" s="179" t="s">
        <v>784</v>
      </c>
      <c r="C55" s="428"/>
      <c r="D55" s="402"/>
      <c r="E55" s="402"/>
      <c r="F55" s="436" t="n">
        <v>27190000368</v>
      </c>
      <c r="G55" s="402" t="n">
        <v>4</v>
      </c>
      <c r="H55" s="403" t="n">
        <v>600000</v>
      </c>
      <c r="I55" s="424"/>
      <c r="J55" s="402"/>
      <c r="K55" s="403"/>
      <c r="L55" s="436" t="n">
        <v>27190000368</v>
      </c>
      <c r="M55" s="402" t="n">
        <v>5</v>
      </c>
      <c r="N55" s="402" t="n">
        <v>750000</v>
      </c>
      <c r="O55" s="207" t="n">
        <v>1</v>
      </c>
      <c r="P55" s="255" t="n">
        <f aca="false">N55+K55+H55+E55</f>
        <v>1350000</v>
      </c>
      <c r="Q55" s="0"/>
    </row>
    <row r="56" s="448" customFormat="true" ht="16.8" hidden="false" customHeight="true" outlineLevel="0" collapsed="false">
      <c r="A56" s="404" t="n">
        <v>29</v>
      </c>
      <c r="B56" s="179" t="s">
        <v>785</v>
      </c>
      <c r="C56" s="428"/>
      <c r="D56" s="402"/>
      <c r="E56" s="402"/>
      <c r="F56" s="436" t="n">
        <v>27190000371</v>
      </c>
      <c r="G56" s="402" t="n">
        <v>4</v>
      </c>
      <c r="H56" s="403" t="n">
        <v>600000</v>
      </c>
      <c r="I56" s="424"/>
      <c r="J56" s="402"/>
      <c r="K56" s="403"/>
      <c r="L56" s="436" t="n">
        <v>27190000371</v>
      </c>
      <c r="M56" s="402" t="n">
        <v>5</v>
      </c>
      <c r="N56" s="402" t="n">
        <v>750000</v>
      </c>
      <c r="O56" s="207" t="n">
        <v>1</v>
      </c>
      <c r="P56" s="255" t="n">
        <f aca="false">N56+K56+H56+E56</f>
        <v>1350000</v>
      </c>
      <c r="Q56" s="0"/>
    </row>
    <row r="57" s="448" customFormat="true" ht="16.8" hidden="false" customHeight="true" outlineLevel="0" collapsed="false">
      <c r="A57" s="404" t="n">
        <v>30</v>
      </c>
      <c r="B57" s="179" t="s">
        <v>786</v>
      </c>
      <c r="C57" s="428"/>
      <c r="D57" s="402"/>
      <c r="E57" s="402"/>
      <c r="F57" s="436" t="n">
        <v>27190000380</v>
      </c>
      <c r="G57" s="402" t="n">
        <v>4</v>
      </c>
      <c r="H57" s="403" t="n">
        <v>600000</v>
      </c>
      <c r="I57" s="424"/>
      <c r="J57" s="402"/>
      <c r="K57" s="403"/>
      <c r="L57" s="436" t="n">
        <v>27190000380</v>
      </c>
      <c r="M57" s="402" t="n">
        <v>5</v>
      </c>
      <c r="N57" s="402" t="n">
        <v>750000</v>
      </c>
      <c r="O57" s="207" t="n">
        <v>1</v>
      </c>
      <c r="P57" s="255" t="n">
        <f aca="false">N57+K57+H57+E57</f>
        <v>1350000</v>
      </c>
      <c r="Q57" s="0"/>
    </row>
    <row r="58" s="448" customFormat="true" ht="16.8" hidden="false" customHeight="true" outlineLevel="0" collapsed="false">
      <c r="A58" s="404" t="n">
        <v>31</v>
      </c>
      <c r="B58" s="179" t="s">
        <v>787</v>
      </c>
      <c r="C58" s="428"/>
      <c r="D58" s="402"/>
      <c r="E58" s="402"/>
      <c r="F58" s="436" t="n">
        <v>27190000340</v>
      </c>
      <c r="G58" s="402" t="n">
        <v>4</v>
      </c>
      <c r="H58" s="403" t="n">
        <v>600000</v>
      </c>
      <c r="I58" s="424"/>
      <c r="J58" s="402"/>
      <c r="K58" s="403"/>
      <c r="L58" s="436" t="n">
        <v>27190000340</v>
      </c>
      <c r="M58" s="402" t="n">
        <v>5</v>
      </c>
      <c r="N58" s="402" t="n">
        <v>750000</v>
      </c>
      <c r="O58" s="207" t="n">
        <v>1</v>
      </c>
      <c r="P58" s="255" t="n">
        <f aca="false">N58+K58+H58+E58</f>
        <v>1350000</v>
      </c>
      <c r="Q58" s="0"/>
    </row>
    <row r="59" s="448" customFormat="true" ht="16.8" hidden="false" customHeight="true" outlineLevel="0" collapsed="false">
      <c r="A59" s="404" t="n">
        <v>32</v>
      </c>
      <c r="B59" s="179" t="s">
        <v>788</v>
      </c>
      <c r="C59" s="428"/>
      <c r="D59" s="402"/>
      <c r="E59" s="402"/>
      <c r="F59" s="436" t="s">
        <v>789</v>
      </c>
      <c r="G59" s="402" t="n">
        <v>4</v>
      </c>
      <c r="H59" s="403" t="n">
        <v>600000</v>
      </c>
      <c r="I59" s="424"/>
      <c r="J59" s="402"/>
      <c r="K59" s="403"/>
      <c r="L59" s="436" t="s">
        <v>789</v>
      </c>
      <c r="M59" s="402" t="n">
        <v>5</v>
      </c>
      <c r="N59" s="402" t="n">
        <v>750000</v>
      </c>
      <c r="O59" s="207" t="n">
        <v>1</v>
      </c>
      <c r="P59" s="255" t="n">
        <f aca="false">N59+K59+H59+E59</f>
        <v>1350000</v>
      </c>
      <c r="Q59" s="0"/>
    </row>
    <row r="60" s="448" customFormat="true" ht="16.8" hidden="false" customHeight="true" outlineLevel="0" collapsed="false">
      <c r="A60" s="404" t="n">
        <v>33</v>
      </c>
      <c r="B60" s="179" t="s">
        <v>790</v>
      </c>
      <c r="C60" s="428"/>
      <c r="D60" s="402"/>
      <c r="E60" s="402"/>
      <c r="F60" s="436" t="s">
        <v>791</v>
      </c>
      <c r="G60" s="402" t="n">
        <v>4</v>
      </c>
      <c r="H60" s="403" t="n">
        <v>600000</v>
      </c>
      <c r="I60" s="424"/>
      <c r="J60" s="402"/>
      <c r="K60" s="403"/>
      <c r="L60" s="436" t="s">
        <v>791</v>
      </c>
      <c r="M60" s="402" t="n">
        <v>5</v>
      </c>
      <c r="N60" s="402" t="n">
        <v>750000</v>
      </c>
      <c r="O60" s="207" t="n">
        <v>1</v>
      </c>
      <c r="P60" s="255" t="n">
        <f aca="false">N60+K60+H60+E60</f>
        <v>1350000</v>
      </c>
      <c r="Q60" s="0"/>
    </row>
    <row r="61" s="448" customFormat="true" ht="16.8" hidden="false" customHeight="true" outlineLevel="0" collapsed="false">
      <c r="A61" s="404" t="n">
        <v>34</v>
      </c>
      <c r="B61" s="179" t="s">
        <v>792</v>
      </c>
      <c r="C61" s="428"/>
      <c r="D61" s="402"/>
      <c r="E61" s="402"/>
      <c r="F61" s="436" t="s">
        <v>793</v>
      </c>
      <c r="G61" s="402" t="n">
        <v>4</v>
      </c>
      <c r="H61" s="403" t="n">
        <v>600000</v>
      </c>
      <c r="I61" s="424"/>
      <c r="J61" s="402"/>
      <c r="K61" s="403"/>
      <c r="L61" s="436" t="s">
        <v>793</v>
      </c>
      <c r="M61" s="402" t="n">
        <v>5</v>
      </c>
      <c r="N61" s="402" t="n">
        <v>750000</v>
      </c>
      <c r="O61" s="207" t="n">
        <v>1</v>
      </c>
      <c r="P61" s="255" t="n">
        <f aca="false">N61+K61+H61+E61</f>
        <v>1350000</v>
      </c>
      <c r="Q61" s="0"/>
    </row>
    <row r="62" s="448" customFormat="true" ht="16.8" hidden="false" customHeight="true" outlineLevel="0" collapsed="false">
      <c r="A62" s="404" t="n">
        <v>35</v>
      </c>
      <c r="B62" s="179" t="s">
        <v>794</v>
      </c>
      <c r="C62" s="428"/>
      <c r="D62" s="402"/>
      <c r="E62" s="402"/>
      <c r="F62" s="436" t="n">
        <v>27205000137</v>
      </c>
      <c r="G62" s="402" t="n">
        <v>4</v>
      </c>
      <c r="H62" s="403" t="n">
        <v>600000</v>
      </c>
      <c r="I62" s="424"/>
      <c r="J62" s="402"/>
      <c r="K62" s="403"/>
      <c r="L62" s="436" t="n">
        <v>27205000137</v>
      </c>
      <c r="M62" s="402" t="n">
        <v>5</v>
      </c>
      <c r="N62" s="402" t="n">
        <v>750000</v>
      </c>
      <c r="O62" s="207" t="n">
        <v>1</v>
      </c>
      <c r="P62" s="255" t="n">
        <f aca="false">N62+K62+H62+E62</f>
        <v>1350000</v>
      </c>
      <c r="Q62" s="0"/>
    </row>
    <row r="63" s="448" customFormat="true" ht="16.8" hidden="false" customHeight="true" outlineLevel="0" collapsed="false">
      <c r="A63" s="404" t="n">
        <v>36</v>
      </c>
      <c r="B63" s="179" t="s">
        <v>795</v>
      </c>
      <c r="C63" s="428"/>
      <c r="D63" s="402"/>
      <c r="E63" s="402"/>
      <c r="F63" s="436" t="n">
        <v>27190000384</v>
      </c>
      <c r="G63" s="402" t="n">
        <v>4</v>
      </c>
      <c r="H63" s="403" t="n">
        <v>600000</v>
      </c>
      <c r="I63" s="424"/>
      <c r="J63" s="402"/>
      <c r="K63" s="403"/>
      <c r="L63" s="436" t="n">
        <v>27190000384</v>
      </c>
      <c r="M63" s="402" t="n">
        <v>5</v>
      </c>
      <c r="N63" s="402" t="n">
        <v>750000</v>
      </c>
      <c r="O63" s="207" t="n">
        <v>1</v>
      </c>
      <c r="P63" s="255" t="n">
        <f aca="false">N63+K63+H63+E63</f>
        <v>1350000</v>
      </c>
      <c r="Q63" s="0"/>
    </row>
    <row r="64" s="448" customFormat="true" ht="16.8" hidden="false" customHeight="true" outlineLevel="0" collapsed="false">
      <c r="A64" s="404" t="n">
        <v>37</v>
      </c>
      <c r="B64" s="179" t="s">
        <v>796</v>
      </c>
      <c r="C64" s="428"/>
      <c r="D64" s="402"/>
      <c r="E64" s="402"/>
      <c r="F64" s="436" t="s">
        <v>797</v>
      </c>
      <c r="G64" s="402" t="n">
        <v>4</v>
      </c>
      <c r="H64" s="403" t="n">
        <v>600000</v>
      </c>
      <c r="I64" s="424"/>
      <c r="J64" s="402"/>
      <c r="K64" s="403"/>
      <c r="L64" s="436" t="s">
        <v>797</v>
      </c>
      <c r="M64" s="402" t="n">
        <v>5</v>
      </c>
      <c r="N64" s="402" t="n">
        <v>750000</v>
      </c>
      <c r="O64" s="207" t="n">
        <v>1</v>
      </c>
      <c r="P64" s="255" t="n">
        <f aca="false">N64+K64+H64+E64</f>
        <v>1350000</v>
      </c>
      <c r="Q64" s="0"/>
    </row>
    <row r="65" s="448" customFormat="true" ht="16.8" hidden="false" customHeight="true" outlineLevel="0" collapsed="false">
      <c r="A65" s="404" t="n">
        <v>38</v>
      </c>
      <c r="B65" s="179" t="s">
        <v>798</v>
      </c>
      <c r="C65" s="428"/>
      <c r="D65" s="402"/>
      <c r="E65" s="402"/>
      <c r="F65" s="436" t="s">
        <v>799</v>
      </c>
      <c r="G65" s="402" t="n">
        <v>4</v>
      </c>
      <c r="H65" s="403" t="n">
        <v>600000</v>
      </c>
      <c r="I65" s="424"/>
      <c r="J65" s="402"/>
      <c r="K65" s="403"/>
      <c r="L65" s="436" t="s">
        <v>799</v>
      </c>
      <c r="M65" s="402" t="n">
        <v>5</v>
      </c>
      <c r="N65" s="402" t="n">
        <v>750000</v>
      </c>
      <c r="O65" s="207" t="n">
        <v>1</v>
      </c>
      <c r="P65" s="255" t="n">
        <f aca="false">N65+K65+H65+E65</f>
        <v>1350000</v>
      </c>
      <c r="Q65" s="0"/>
    </row>
    <row r="66" s="448" customFormat="true" ht="16.8" hidden="false" customHeight="true" outlineLevel="0" collapsed="false">
      <c r="A66" s="404" t="n">
        <v>39</v>
      </c>
      <c r="B66" s="179" t="s">
        <v>800</v>
      </c>
      <c r="C66" s="428"/>
      <c r="D66" s="402"/>
      <c r="E66" s="402"/>
      <c r="F66" s="436" t="s">
        <v>801</v>
      </c>
      <c r="G66" s="402" t="n">
        <v>4</v>
      </c>
      <c r="H66" s="403" t="n">
        <v>600000</v>
      </c>
      <c r="I66" s="424"/>
      <c r="J66" s="402"/>
      <c r="K66" s="403"/>
      <c r="L66" s="436" t="s">
        <v>801</v>
      </c>
      <c r="M66" s="402" t="n">
        <v>5</v>
      </c>
      <c r="N66" s="402" t="n">
        <v>750000</v>
      </c>
      <c r="O66" s="207" t="n">
        <v>1</v>
      </c>
      <c r="P66" s="255" t="n">
        <f aca="false">N66+K66+H66+E66</f>
        <v>1350000</v>
      </c>
      <c r="Q66" s="0"/>
    </row>
    <row r="67" customFormat="false" ht="15.6" hidden="false" customHeight="false" outlineLevel="0" collapsed="false">
      <c r="A67" s="412"/>
      <c r="B67" s="422" t="s">
        <v>546</v>
      </c>
      <c r="C67" s="437"/>
      <c r="D67" s="415"/>
      <c r="E67" s="415"/>
      <c r="F67" s="442"/>
      <c r="G67" s="415"/>
      <c r="H67" s="443"/>
      <c r="I67" s="444"/>
      <c r="J67" s="445"/>
      <c r="K67" s="446"/>
      <c r="L67" s="447"/>
      <c r="M67" s="445"/>
      <c r="N67" s="415"/>
      <c r="O67" s="421"/>
      <c r="P67" s="422" t="n">
        <f aca="false">SUM(P68:P79)</f>
        <v>16200000</v>
      </c>
      <c r="Q67" s="0" t="n">
        <f aca="false">P67/1350000</f>
        <v>12</v>
      </c>
    </row>
    <row r="68" customFormat="false" ht="17.4" hidden="false" customHeight="true" outlineLevel="0" collapsed="false">
      <c r="A68" s="398" t="n">
        <v>40</v>
      </c>
      <c r="B68" s="141" t="s">
        <v>547</v>
      </c>
      <c r="C68" s="199" t="s">
        <v>548</v>
      </c>
      <c r="D68" s="400" t="n">
        <v>4</v>
      </c>
      <c r="E68" s="400" t="n">
        <f aca="false">D68*150000</f>
        <v>600000</v>
      </c>
      <c r="F68" s="449"/>
      <c r="G68" s="400"/>
      <c r="H68" s="450"/>
      <c r="I68" s="451" t="s">
        <v>548</v>
      </c>
      <c r="J68" s="400" t="n">
        <v>5</v>
      </c>
      <c r="K68" s="400" t="n">
        <f aca="false">J68*150000</f>
        <v>750000</v>
      </c>
      <c r="L68" s="452"/>
      <c r="M68" s="453"/>
      <c r="N68" s="400"/>
      <c r="O68" s="405" t="n">
        <v>1</v>
      </c>
      <c r="P68" s="406" t="n">
        <f aca="false">N68+K68+H68+E68</f>
        <v>1350000</v>
      </c>
    </row>
    <row r="69" customFormat="false" ht="15.6" hidden="false" customHeight="false" outlineLevel="0" collapsed="false">
      <c r="A69" s="398" t="n">
        <v>41</v>
      </c>
      <c r="B69" s="141" t="s">
        <v>802</v>
      </c>
      <c r="C69" s="423"/>
      <c r="D69" s="400"/>
      <c r="E69" s="400"/>
      <c r="F69" s="454" t="s">
        <v>803</v>
      </c>
      <c r="G69" s="400" t="n">
        <v>4</v>
      </c>
      <c r="H69" s="403" t="n">
        <f aca="false">G69*150000</f>
        <v>600000</v>
      </c>
      <c r="I69" s="168"/>
      <c r="J69" s="453"/>
      <c r="K69" s="455"/>
      <c r="L69" s="454" t="s">
        <v>803</v>
      </c>
      <c r="M69" s="453" t="n">
        <v>5</v>
      </c>
      <c r="N69" s="400" t="n">
        <f aca="false">M69*150000</f>
        <v>750000</v>
      </c>
      <c r="O69" s="405" t="n">
        <v>1</v>
      </c>
      <c r="P69" s="406" t="n">
        <f aca="false">N69+K69+H69+E69</f>
        <v>1350000</v>
      </c>
    </row>
    <row r="70" customFormat="false" ht="15.6" hidden="false" customHeight="false" outlineLevel="0" collapsed="false">
      <c r="A70" s="398" t="n">
        <v>42</v>
      </c>
      <c r="B70" s="141" t="s">
        <v>804</v>
      </c>
      <c r="C70" s="423"/>
      <c r="D70" s="400"/>
      <c r="E70" s="400"/>
      <c r="F70" s="456" t="n">
        <v>27205.000148</v>
      </c>
      <c r="G70" s="400" t="n">
        <v>4</v>
      </c>
      <c r="H70" s="403" t="n">
        <f aca="false">G70*150000</f>
        <v>600000</v>
      </c>
      <c r="I70" s="168"/>
      <c r="J70" s="453"/>
      <c r="K70" s="455"/>
      <c r="L70" s="456" t="n">
        <v>27205.000148</v>
      </c>
      <c r="M70" s="453" t="n">
        <v>5</v>
      </c>
      <c r="N70" s="400" t="n">
        <f aca="false">M70*150000</f>
        <v>750000</v>
      </c>
      <c r="O70" s="405" t="n">
        <v>1</v>
      </c>
      <c r="P70" s="406" t="n">
        <f aca="false">N70+K70+H70+E70</f>
        <v>1350000</v>
      </c>
    </row>
    <row r="71" customFormat="false" ht="15.6" hidden="false" customHeight="false" outlineLevel="0" collapsed="false">
      <c r="A71" s="398" t="n">
        <v>43</v>
      </c>
      <c r="B71" s="141" t="s">
        <v>805</v>
      </c>
      <c r="C71" s="423"/>
      <c r="D71" s="400"/>
      <c r="E71" s="400"/>
      <c r="F71" s="454" t="s">
        <v>806</v>
      </c>
      <c r="G71" s="400" t="n">
        <v>4</v>
      </c>
      <c r="H71" s="403" t="n">
        <f aca="false">G71*150000</f>
        <v>600000</v>
      </c>
      <c r="I71" s="168"/>
      <c r="J71" s="453"/>
      <c r="K71" s="455"/>
      <c r="L71" s="454" t="s">
        <v>806</v>
      </c>
      <c r="M71" s="453" t="n">
        <v>5</v>
      </c>
      <c r="N71" s="400" t="n">
        <f aca="false">M71*150000</f>
        <v>750000</v>
      </c>
      <c r="O71" s="405" t="n">
        <v>1</v>
      </c>
      <c r="P71" s="406" t="n">
        <f aca="false">N71+K71+H71+E71</f>
        <v>1350000</v>
      </c>
    </row>
    <row r="72" customFormat="false" ht="15.6" hidden="false" customHeight="false" outlineLevel="0" collapsed="false">
      <c r="A72" s="398" t="n">
        <v>44</v>
      </c>
      <c r="B72" s="141" t="s">
        <v>807</v>
      </c>
      <c r="C72" s="423"/>
      <c r="D72" s="400"/>
      <c r="E72" s="400"/>
      <c r="F72" s="454" t="n">
        <v>27190.000357</v>
      </c>
      <c r="G72" s="400" t="n">
        <v>4</v>
      </c>
      <c r="H72" s="403" t="n">
        <f aca="false">G72*150000</f>
        <v>600000</v>
      </c>
      <c r="I72" s="168"/>
      <c r="J72" s="453"/>
      <c r="K72" s="455"/>
      <c r="L72" s="454" t="n">
        <v>27190.000357</v>
      </c>
      <c r="M72" s="453" t="n">
        <v>5</v>
      </c>
      <c r="N72" s="400" t="n">
        <f aca="false">M72*150000</f>
        <v>750000</v>
      </c>
      <c r="O72" s="405" t="n">
        <v>1</v>
      </c>
      <c r="P72" s="406" t="n">
        <f aca="false">N72+K72+H72+E72</f>
        <v>1350000</v>
      </c>
    </row>
    <row r="73" customFormat="false" ht="15.6" hidden="false" customHeight="false" outlineLevel="0" collapsed="false">
      <c r="A73" s="398" t="n">
        <v>45</v>
      </c>
      <c r="B73" s="141" t="s">
        <v>808</v>
      </c>
      <c r="C73" s="423"/>
      <c r="D73" s="400"/>
      <c r="E73" s="400"/>
      <c r="F73" s="456" t="s">
        <v>503</v>
      </c>
      <c r="G73" s="400" t="n">
        <v>4</v>
      </c>
      <c r="H73" s="403" t="n">
        <f aca="false">G73*150000</f>
        <v>600000</v>
      </c>
      <c r="I73" s="168"/>
      <c r="J73" s="453"/>
      <c r="K73" s="455"/>
      <c r="L73" s="456" t="s">
        <v>503</v>
      </c>
      <c r="M73" s="402" t="n">
        <v>5</v>
      </c>
      <c r="N73" s="400" t="n">
        <f aca="false">M73*150000</f>
        <v>750000</v>
      </c>
      <c r="O73" s="405" t="n">
        <v>1</v>
      </c>
      <c r="P73" s="406" t="n">
        <f aca="false">N73+K73+H73+E73</f>
        <v>1350000</v>
      </c>
    </row>
    <row r="74" customFormat="false" ht="15.6" hidden="false" customHeight="false" outlineLevel="0" collapsed="false">
      <c r="A74" s="398" t="n">
        <v>46</v>
      </c>
      <c r="B74" s="141" t="s">
        <v>809</v>
      </c>
      <c r="C74" s="423"/>
      <c r="D74" s="400"/>
      <c r="E74" s="400"/>
      <c r="F74" s="457" t="n">
        <v>27190.000398</v>
      </c>
      <c r="G74" s="400" t="n">
        <v>4</v>
      </c>
      <c r="H74" s="403" t="n">
        <f aca="false">G74*150000</f>
        <v>600000</v>
      </c>
      <c r="I74" s="168"/>
      <c r="J74" s="453"/>
      <c r="K74" s="455"/>
      <c r="L74" s="457" t="n">
        <v>27190.000398</v>
      </c>
      <c r="M74" s="402" t="n">
        <v>5</v>
      </c>
      <c r="N74" s="400" t="n">
        <f aca="false">M74*150000</f>
        <v>750000</v>
      </c>
      <c r="O74" s="405" t="n">
        <v>1</v>
      </c>
      <c r="P74" s="406" t="n">
        <f aca="false">N74+K74+H74+E74</f>
        <v>1350000</v>
      </c>
    </row>
    <row r="75" customFormat="false" ht="15.6" hidden="false" customHeight="false" outlineLevel="0" collapsed="false">
      <c r="A75" s="398" t="n">
        <v>47</v>
      </c>
      <c r="B75" s="141" t="s">
        <v>810</v>
      </c>
      <c r="C75" s="423"/>
      <c r="D75" s="400"/>
      <c r="E75" s="400"/>
      <c r="F75" s="457" t="n">
        <v>27190.0004</v>
      </c>
      <c r="G75" s="400" t="n">
        <v>4</v>
      </c>
      <c r="H75" s="403" t="n">
        <f aca="false">G75*150000</f>
        <v>600000</v>
      </c>
      <c r="I75" s="168"/>
      <c r="J75" s="453"/>
      <c r="K75" s="455"/>
      <c r="L75" s="457" t="n">
        <v>27190.0004</v>
      </c>
      <c r="M75" s="402" t="n">
        <v>5</v>
      </c>
      <c r="N75" s="400" t="n">
        <f aca="false">M75*150000</f>
        <v>750000</v>
      </c>
      <c r="O75" s="405" t="n">
        <v>1</v>
      </c>
      <c r="P75" s="406" t="n">
        <f aca="false">N75+K75+H75+E75</f>
        <v>1350000</v>
      </c>
    </row>
    <row r="76" customFormat="false" ht="15.6" hidden="false" customHeight="false" outlineLevel="0" collapsed="false">
      <c r="A76" s="398" t="n">
        <v>48</v>
      </c>
      <c r="B76" s="141" t="s">
        <v>811</v>
      </c>
      <c r="C76" s="423"/>
      <c r="D76" s="400"/>
      <c r="E76" s="400"/>
      <c r="F76" s="457" t="s">
        <v>812</v>
      </c>
      <c r="G76" s="400" t="n">
        <v>4</v>
      </c>
      <c r="H76" s="403" t="n">
        <f aca="false">G76*150000</f>
        <v>600000</v>
      </c>
      <c r="I76" s="168"/>
      <c r="J76" s="453"/>
      <c r="K76" s="455"/>
      <c r="L76" s="457" t="s">
        <v>812</v>
      </c>
      <c r="M76" s="402" t="n">
        <v>5</v>
      </c>
      <c r="N76" s="400" t="n">
        <f aca="false">M76*150000</f>
        <v>750000</v>
      </c>
      <c r="O76" s="405" t="n">
        <v>1</v>
      </c>
      <c r="P76" s="406" t="n">
        <f aca="false">N76+K76+H76+E76</f>
        <v>1350000</v>
      </c>
    </row>
    <row r="77" customFormat="false" ht="15.6" hidden="false" customHeight="false" outlineLevel="0" collapsed="false">
      <c r="A77" s="398" t="n">
        <v>49</v>
      </c>
      <c r="B77" s="141" t="s">
        <v>813</v>
      </c>
      <c r="C77" s="423"/>
      <c r="D77" s="400"/>
      <c r="E77" s="400"/>
      <c r="F77" s="457" t="s">
        <v>814</v>
      </c>
      <c r="G77" s="400" t="n">
        <v>4</v>
      </c>
      <c r="H77" s="403" t="n">
        <f aca="false">G77*150000</f>
        <v>600000</v>
      </c>
      <c r="I77" s="168"/>
      <c r="J77" s="453"/>
      <c r="K77" s="455"/>
      <c r="L77" s="457" t="s">
        <v>814</v>
      </c>
      <c r="M77" s="402" t="n">
        <v>5</v>
      </c>
      <c r="N77" s="400" t="n">
        <f aca="false">M77*150000</f>
        <v>750000</v>
      </c>
      <c r="O77" s="405" t="n">
        <v>1</v>
      </c>
      <c r="P77" s="406" t="n">
        <f aca="false">N77+K77+H77+E77</f>
        <v>1350000</v>
      </c>
    </row>
    <row r="78" customFormat="false" ht="15.6" hidden="false" customHeight="false" outlineLevel="0" collapsed="false">
      <c r="A78" s="398" t="n">
        <v>50</v>
      </c>
      <c r="B78" s="141" t="s">
        <v>815</v>
      </c>
      <c r="C78" s="423"/>
      <c r="D78" s="400"/>
      <c r="E78" s="400"/>
      <c r="F78" s="457" t="n">
        <v>27190.000336</v>
      </c>
      <c r="G78" s="400" t="n">
        <v>4</v>
      </c>
      <c r="H78" s="403" t="n">
        <f aca="false">G78*150000</f>
        <v>600000</v>
      </c>
      <c r="I78" s="168"/>
      <c r="J78" s="453"/>
      <c r="K78" s="455"/>
      <c r="L78" s="457" t="n">
        <v>27190.000336</v>
      </c>
      <c r="M78" s="402" t="n">
        <v>5</v>
      </c>
      <c r="N78" s="400" t="n">
        <f aca="false">M78*150000</f>
        <v>750000</v>
      </c>
      <c r="O78" s="405" t="n">
        <v>1</v>
      </c>
      <c r="P78" s="406" t="n">
        <f aca="false">N78+K78+H78+E78</f>
        <v>1350000</v>
      </c>
    </row>
    <row r="79" customFormat="false" ht="17.4" hidden="false" customHeight="true" outlineLevel="0" collapsed="false">
      <c r="A79" s="398" t="n">
        <v>51</v>
      </c>
      <c r="B79" s="141" t="s">
        <v>816</v>
      </c>
      <c r="C79" s="423"/>
      <c r="D79" s="400"/>
      <c r="E79" s="400"/>
      <c r="F79" s="457" t="s">
        <v>817</v>
      </c>
      <c r="G79" s="400" t="n">
        <v>4</v>
      </c>
      <c r="H79" s="403" t="n">
        <f aca="false">G79*150000</f>
        <v>600000</v>
      </c>
      <c r="I79" s="168"/>
      <c r="J79" s="453"/>
      <c r="K79" s="455"/>
      <c r="L79" s="457" t="s">
        <v>817</v>
      </c>
      <c r="M79" s="402" t="n">
        <v>5</v>
      </c>
      <c r="N79" s="400" t="n">
        <f aca="false">M79*150000</f>
        <v>750000</v>
      </c>
      <c r="O79" s="405" t="n">
        <v>1</v>
      </c>
      <c r="P79" s="406" t="n">
        <f aca="false">N79+K79+H79+E79</f>
        <v>1350000</v>
      </c>
    </row>
    <row r="80" customFormat="false" ht="15.6" hidden="false" customHeight="false" outlineLevel="0" collapsed="false">
      <c r="A80" s="412"/>
      <c r="B80" s="422" t="s">
        <v>552</v>
      </c>
      <c r="C80" s="425"/>
      <c r="D80" s="415"/>
      <c r="E80" s="415"/>
      <c r="F80" s="442"/>
      <c r="G80" s="415"/>
      <c r="H80" s="443"/>
      <c r="I80" s="458"/>
      <c r="J80" s="445"/>
      <c r="K80" s="446"/>
      <c r="L80" s="447"/>
      <c r="M80" s="445"/>
      <c r="N80" s="415"/>
      <c r="O80" s="421"/>
      <c r="P80" s="422" t="n">
        <f aca="false">SUM(P81:P94)</f>
        <v>18900000</v>
      </c>
      <c r="Q80" s="0" t="n">
        <f aca="false">P80/1350000</f>
        <v>14</v>
      </c>
    </row>
    <row r="81" s="459" customFormat="true" ht="19.2" hidden="false" customHeight="true" outlineLevel="0" collapsed="false">
      <c r="A81" s="398" t="n">
        <v>52</v>
      </c>
      <c r="B81" s="141" t="s">
        <v>553</v>
      </c>
      <c r="C81" s="423" t="s">
        <v>555</v>
      </c>
      <c r="D81" s="400" t="n">
        <v>4</v>
      </c>
      <c r="E81" s="400" t="n">
        <f aca="false">D81*150000</f>
        <v>600000</v>
      </c>
      <c r="F81" s="449"/>
      <c r="G81" s="400"/>
      <c r="H81" s="450"/>
      <c r="I81" s="168" t="s">
        <v>555</v>
      </c>
      <c r="J81" s="453" t="n">
        <v>5</v>
      </c>
      <c r="K81" s="455" t="n">
        <f aca="false">J81*150000</f>
        <v>750000</v>
      </c>
      <c r="L81" s="452"/>
      <c r="M81" s="453"/>
      <c r="N81" s="400"/>
      <c r="O81" s="405" t="n">
        <v>1</v>
      </c>
      <c r="P81" s="406" t="n">
        <f aca="false">N81+K81+H81+E81</f>
        <v>1350000</v>
      </c>
      <c r="Q81" s="0"/>
    </row>
    <row r="82" s="459" customFormat="true" ht="19.2" hidden="false" customHeight="true" outlineLevel="0" collapsed="false">
      <c r="A82" s="398" t="n">
        <v>53</v>
      </c>
      <c r="B82" s="141" t="s">
        <v>556</v>
      </c>
      <c r="C82" s="423" t="s">
        <v>555</v>
      </c>
      <c r="D82" s="400" t="n">
        <v>4</v>
      </c>
      <c r="E82" s="400" t="n">
        <f aca="false">D82*150000</f>
        <v>600000</v>
      </c>
      <c r="F82" s="449"/>
      <c r="G82" s="400"/>
      <c r="H82" s="450"/>
      <c r="I82" s="168" t="s">
        <v>555</v>
      </c>
      <c r="J82" s="453" t="n">
        <v>5</v>
      </c>
      <c r="K82" s="455" t="n">
        <f aca="false">J82*150000</f>
        <v>750000</v>
      </c>
      <c r="L82" s="452"/>
      <c r="M82" s="453"/>
      <c r="N82" s="400"/>
      <c r="O82" s="405" t="n">
        <v>1</v>
      </c>
      <c r="P82" s="406" t="n">
        <f aca="false">N82+K82+H82+E82</f>
        <v>1350000</v>
      </c>
      <c r="Q82" s="0"/>
    </row>
    <row r="83" customFormat="false" ht="19.2" hidden="false" customHeight="true" outlineLevel="0" collapsed="false">
      <c r="A83" s="398" t="n">
        <v>54</v>
      </c>
      <c r="B83" s="255" t="s">
        <v>500</v>
      </c>
      <c r="C83" s="460"/>
      <c r="D83" s="402"/>
      <c r="E83" s="402"/>
      <c r="F83" s="436" t="n">
        <v>27169000325</v>
      </c>
      <c r="G83" s="402" t="n">
        <v>4</v>
      </c>
      <c r="H83" s="403" t="n">
        <f aca="false">G83*150000</f>
        <v>600000</v>
      </c>
      <c r="I83" s="407"/>
      <c r="J83" s="402"/>
      <c r="K83" s="403" t="n">
        <f aca="false">J83*150000</f>
        <v>0</v>
      </c>
      <c r="L83" s="436" t="n">
        <v>27169000325</v>
      </c>
      <c r="M83" s="402" t="n">
        <v>5</v>
      </c>
      <c r="N83" s="402" t="n">
        <f aca="false">M83*150000</f>
        <v>750000</v>
      </c>
      <c r="O83" s="207" t="n">
        <v>1</v>
      </c>
      <c r="P83" s="255" t="n">
        <f aca="false">N83+K83+H83+E83</f>
        <v>1350000</v>
      </c>
    </row>
    <row r="84" customFormat="false" ht="19.2" hidden="false" customHeight="true" outlineLevel="0" collapsed="false">
      <c r="A84" s="398" t="n">
        <v>55</v>
      </c>
      <c r="B84" s="255" t="s">
        <v>818</v>
      </c>
      <c r="C84" s="460"/>
      <c r="D84" s="402"/>
      <c r="E84" s="402"/>
      <c r="F84" s="436" t="n">
        <v>27193000458</v>
      </c>
      <c r="G84" s="402" t="n">
        <v>4</v>
      </c>
      <c r="H84" s="403" t="n">
        <f aca="false">G84*150000</f>
        <v>600000</v>
      </c>
      <c r="I84" s="407"/>
      <c r="J84" s="402"/>
      <c r="K84" s="403" t="n">
        <f aca="false">J84*150000</f>
        <v>0</v>
      </c>
      <c r="L84" s="436" t="n">
        <v>27193000458</v>
      </c>
      <c r="M84" s="402" t="n">
        <v>5</v>
      </c>
      <c r="N84" s="402" t="n">
        <f aca="false">M84*150000</f>
        <v>750000</v>
      </c>
      <c r="O84" s="207" t="n">
        <v>1</v>
      </c>
      <c r="P84" s="255" t="n">
        <f aca="false">N84+K84+H84+E84</f>
        <v>1350000</v>
      </c>
    </row>
    <row r="85" customFormat="false" ht="19.2" hidden="false" customHeight="true" outlineLevel="0" collapsed="false">
      <c r="A85" s="398" t="n">
        <v>56</v>
      </c>
      <c r="B85" s="255" t="s">
        <v>819</v>
      </c>
      <c r="C85" s="460"/>
      <c r="D85" s="402"/>
      <c r="E85" s="402"/>
      <c r="F85" s="436" t="n">
        <v>27193000418</v>
      </c>
      <c r="G85" s="402" t="n">
        <v>4</v>
      </c>
      <c r="H85" s="403" t="n">
        <f aca="false">G85*150000</f>
        <v>600000</v>
      </c>
      <c r="I85" s="407"/>
      <c r="J85" s="402"/>
      <c r="K85" s="403"/>
      <c r="L85" s="436" t="n">
        <v>27193000418</v>
      </c>
      <c r="M85" s="402" t="n">
        <v>5</v>
      </c>
      <c r="N85" s="402" t="n">
        <f aca="false">M85*150000</f>
        <v>750000</v>
      </c>
      <c r="O85" s="207" t="n">
        <v>1</v>
      </c>
      <c r="P85" s="255" t="n">
        <f aca="false">N85+K85+H85+E85</f>
        <v>1350000</v>
      </c>
    </row>
    <row r="86" customFormat="false" ht="19.2" hidden="false" customHeight="true" outlineLevel="0" collapsed="false">
      <c r="A86" s="398" t="n">
        <v>57</v>
      </c>
      <c r="B86" s="255" t="s">
        <v>820</v>
      </c>
      <c r="C86" s="460"/>
      <c r="D86" s="402"/>
      <c r="E86" s="402"/>
      <c r="F86" s="436" t="n">
        <v>27193000436</v>
      </c>
      <c r="G86" s="402" t="n">
        <v>4</v>
      </c>
      <c r="H86" s="403" t="n">
        <f aca="false">G86*150000</f>
        <v>600000</v>
      </c>
      <c r="I86" s="407"/>
      <c r="J86" s="402"/>
      <c r="K86" s="403"/>
      <c r="L86" s="436" t="n">
        <v>27193000436</v>
      </c>
      <c r="M86" s="402" t="n">
        <v>5</v>
      </c>
      <c r="N86" s="402" t="n">
        <f aca="false">M86*150000</f>
        <v>750000</v>
      </c>
      <c r="O86" s="207" t="n">
        <v>1</v>
      </c>
      <c r="P86" s="255" t="n">
        <f aca="false">N86+K86+H86+E86</f>
        <v>1350000</v>
      </c>
    </row>
    <row r="87" customFormat="false" ht="19.2" hidden="false" customHeight="true" outlineLevel="0" collapsed="false">
      <c r="A87" s="398" t="n">
        <v>58</v>
      </c>
      <c r="B87" s="255" t="s">
        <v>821</v>
      </c>
      <c r="C87" s="460"/>
      <c r="D87" s="402"/>
      <c r="E87" s="402"/>
      <c r="F87" s="436" t="n">
        <v>27166000332</v>
      </c>
      <c r="G87" s="402" t="n">
        <v>4</v>
      </c>
      <c r="H87" s="403" t="n">
        <f aca="false">G87*150000</f>
        <v>600000</v>
      </c>
      <c r="I87" s="407"/>
      <c r="J87" s="402"/>
      <c r="K87" s="403"/>
      <c r="L87" s="436" t="n">
        <v>27166000332</v>
      </c>
      <c r="M87" s="402" t="n">
        <v>5</v>
      </c>
      <c r="N87" s="402" t="n">
        <f aca="false">M87*150000</f>
        <v>750000</v>
      </c>
      <c r="O87" s="207" t="n">
        <v>1</v>
      </c>
      <c r="P87" s="255" t="n">
        <f aca="false">N87+K87+H87+E87</f>
        <v>1350000</v>
      </c>
    </row>
    <row r="88" customFormat="false" ht="19.2" hidden="false" customHeight="true" outlineLevel="0" collapsed="false">
      <c r="A88" s="398" t="n">
        <v>59</v>
      </c>
      <c r="B88" s="461" t="s">
        <v>822</v>
      </c>
      <c r="C88" s="460"/>
      <c r="D88" s="402"/>
      <c r="E88" s="402"/>
      <c r="F88" s="436" t="n">
        <v>27193000457</v>
      </c>
      <c r="G88" s="402" t="n">
        <v>4</v>
      </c>
      <c r="H88" s="403" t="n">
        <f aca="false">G88*150000</f>
        <v>600000</v>
      </c>
      <c r="I88" s="407"/>
      <c r="J88" s="402"/>
      <c r="K88" s="403"/>
      <c r="L88" s="436" t="n">
        <v>27193000457</v>
      </c>
      <c r="M88" s="402" t="n">
        <v>5</v>
      </c>
      <c r="N88" s="402" t="n">
        <f aca="false">M88*150000</f>
        <v>750000</v>
      </c>
      <c r="O88" s="207" t="n">
        <v>1</v>
      </c>
      <c r="P88" s="255" t="n">
        <f aca="false">N88+K88+H88+E88</f>
        <v>1350000</v>
      </c>
    </row>
    <row r="89" customFormat="false" ht="15.6" hidden="false" customHeight="false" outlineLevel="0" collapsed="false">
      <c r="A89" s="398" t="n">
        <v>60</v>
      </c>
      <c r="B89" s="255" t="s">
        <v>823</v>
      </c>
      <c r="C89" s="460"/>
      <c r="D89" s="402"/>
      <c r="E89" s="402"/>
      <c r="F89" s="436" t="n">
        <v>27190000309</v>
      </c>
      <c r="G89" s="402" t="n">
        <v>4</v>
      </c>
      <c r="H89" s="403" t="n">
        <f aca="false">G89*150000</f>
        <v>600000</v>
      </c>
      <c r="I89" s="407"/>
      <c r="J89" s="402"/>
      <c r="K89" s="403"/>
      <c r="L89" s="436" t="n">
        <v>27190000309</v>
      </c>
      <c r="M89" s="402" t="n">
        <v>5</v>
      </c>
      <c r="N89" s="402" t="n">
        <f aca="false">M89*150000</f>
        <v>750000</v>
      </c>
      <c r="O89" s="207" t="n">
        <v>1</v>
      </c>
      <c r="P89" s="255" t="n">
        <f aca="false">N89+K89+H89+E89</f>
        <v>1350000</v>
      </c>
    </row>
    <row r="90" customFormat="false" ht="15.6" hidden="false" customHeight="false" outlineLevel="0" collapsed="false">
      <c r="A90" s="398" t="n">
        <v>61</v>
      </c>
      <c r="B90" s="255" t="s">
        <v>824</v>
      </c>
      <c r="C90" s="460"/>
      <c r="D90" s="402"/>
      <c r="E90" s="402"/>
      <c r="F90" s="436" t="n">
        <v>27193000450</v>
      </c>
      <c r="G90" s="402" t="n">
        <v>4</v>
      </c>
      <c r="H90" s="403" t="n">
        <f aca="false">G90*150000</f>
        <v>600000</v>
      </c>
      <c r="I90" s="407"/>
      <c r="J90" s="402"/>
      <c r="K90" s="403"/>
      <c r="L90" s="436" t="n">
        <v>27193000450</v>
      </c>
      <c r="M90" s="402" t="n">
        <v>5</v>
      </c>
      <c r="N90" s="402" t="n">
        <f aca="false">M90*150000</f>
        <v>750000</v>
      </c>
      <c r="O90" s="207" t="n">
        <v>1</v>
      </c>
      <c r="P90" s="255" t="n">
        <f aca="false">N90+K90+H90+E90</f>
        <v>1350000</v>
      </c>
    </row>
    <row r="91" customFormat="false" ht="15.6" hidden="false" customHeight="false" outlineLevel="0" collapsed="false">
      <c r="A91" s="398" t="n">
        <v>62</v>
      </c>
      <c r="B91" s="255" t="s">
        <v>825</v>
      </c>
      <c r="C91" s="460"/>
      <c r="D91" s="402"/>
      <c r="E91" s="402"/>
      <c r="F91" s="436" t="n">
        <v>27181000270</v>
      </c>
      <c r="G91" s="402" t="n">
        <v>4</v>
      </c>
      <c r="H91" s="403" t="n">
        <f aca="false">G91*150000</f>
        <v>600000</v>
      </c>
      <c r="I91" s="407"/>
      <c r="J91" s="402"/>
      <c r="K91" s="403"/>
      <c r="L91" s="436" t="n">
        <v>27181000270</v>
      </c>
      <c r="M91" s="402" t="n">
        <v>5</v>
      </c>
      <c r="N91" s="402" t="n">
        <f aca="false">M91*150000</f>
        <v>750000</v>
      </c>
      <c r="O91" s="207" t="n">
        <v>1</v>
      </c>
      <c r="P91" s="255" t="n">
        <f aca="false">N91+K91+H91+E91</f>
        <v>1350000</v>
      </c>
    </row>
    <row r="92" customFormat="false" ht="15.6" hidden="false" customHeight="false" outlineLevel="0" collapsed="false">
      <c r="A92" s="398" t="n">
        <v>63</v>
      </c>
      <c r="B92" s="255" t="s">
        <v>826</v>
      </c>
      <c r="C92" s="460"/>
      <c r="D92" s="402"/>
      <c r="E92" s="402"/>
      <c r="F92" s="436" t="n">
        <v>27169000235</v>
      </c>
      <c r="G92" s="402" t="n">
        <v>4</v>
      </c>
      <c r="H92" s="403" t="n">
        <f aca="false">G92*150000</f>
        <v>600000</v>
      </c>
      <c r="I92" s="407"/>
      <c r="J92" s="402"/>
      <c r="K92" s="403"/>
      <c r="L92" s="436" t="n">
        <v>27169000235</v>
      </c>
      <c r="M92" s="402" t="n">
        <v>5</v>
      </c>
      <c r="N92" s="402" t="n">
        <f aca="false">M92*150000</f>
        <v>750000</v>
      </c>
      <c r="O92" s="207" t="n">
        <v>1</v>
      </c>
      <c r="P92" s="255" t="n">
        <f aca="false">N92+K92+H92+E92</f>
        <v>1350000</v>
      </c>
    </row>
    <row r="93" customFormat="false" ht="15.6" hidden="false" customHeight="false" outlineLevel="0" collapsed="false">
      <c r="A93" s="398" t="n">
        <v>64</v>
      </c>
      <c r="B93" s="255" t="s">
        <v>827</v>
      </c>
      <c r="C93" s="460"/>
      <c r="D93" s="402"/>
      <c r="E93" s="402"/>
      <c r="F93" s="436" t="s">
        <v>828</v>
      </c>
      <c r="G93" s="402" t="n">
        <v>4</v>
      </c>
      <c r="H93" s="403" t="n">
        <f aca="false">G93*150000</f>
        <v>600000</v>
      </c>
      <c r="I93" s="407"/>
      <c r="J93" s="402"/>
      <c r="K93" s="403"/>
      <c r="L93" s="436" t="s">
        <v>828</v>
      </c>
      <c r="M93" s="402" t="n">
        <v>5</v>
      </c>
      <c r="N93" s="402" t="n">
        <f aca="false">M93*150000</f>
        <v>750000</v>
      </c>
      <c r="O93" s="207" t="n">
        <v>1</v>
      </c>
      <c r="P93" s="255" t="n">
        <f aca="false">N93+K93+H93+E93</f>
        <v>1350000</v>
      </c>
    </row>
    <row r="94" customFormat="false" ht="15.6" hidden="false" customHeight="false" outlineLevel="0" collapsed="false">
      <c r="A94" s="398" t="n">
        <v>65</v>
      </c>
      <c r="B94" s="255" t="s">
        <v>829</v>
      </c>
      <c r="C94" s="460"/>
      <c r="D94" s="402"/>
      <c r="E94" s="402"/>
      <c r="F94" s="436" t="n">
        <v>27496000066</v>
      </c>
      <c r="G94" s="402" t="n">
        <v>4</v>
      </c>
      <c r="H94" s="403" t="n">
        <f aca="false">G94*150000</f>
        <v>600000</v>
      </c>
      <c r="I94" s="407"/>
      <c r="J94" s="402"/>
      <c r="K94" s="403"/>
      <c r="L94" s="436" t="n">
        <v>27496000066</v>
      </c>
      <c r="M94" s="402" t="n">
        <v>5</v>
      </c>
      <c r="N94" s="402" t="n">
        <f aca="false">M94*150000</f>
        <v>750000</v>
      </c>
      <c r="O94" s="207" t="n">
        <v>1</v>
      </c>
      <c r="P94" s="255" t="n">
        <f aca="false">N94+K94+H94+E94</f>
        <v>1350000</v>
      </c>
    </row>
    <row r="95" customFormat="false" ht="15.6" hidden="false" customHeight="false" outlineLevel="0" collapsed="false">
      <c r="A95" s="462"/>
      <c r="B95" s="422" t="s">
        <v>560</v>
      </c>
      <c r="C95" s="425"/>
      <c r="D95" s="415"/>
      <c r="E95" s="415"/>
      <c r="F95" s="442"/>
      <c r="G95" s="415"/>
      <c r="H95" s="443"/>
      <c r="I95" s="458"/>
      <c r="J95" s="445"/>
      <c r="K95" s="446"/>
      <c r="L95" s="447"/>
      <c r="M95" s="445"/>
      <c r="N95" s="415"/>
      <c r="O95" s="421"/>
      <c r="P95" s="422" t="n">
        <f aca="false">SUM(P96:P100)</f>
        <v>6750000</v>
      </c>
      <c r="Q95" s="0" t="n">
        <f aca="false">P95/1350000</f>
        <v>5</v>
      </c>
    </row>
    <row r="96" customFormat="false" ht="15.6" hidden="false" customHeight="false" outlineLevel="0" collapsed="false">
      <c r="A96" s="398" t="n">
        <v>66</v>
      </c>
      <c r="B96" s="255" t="s">
        <v>830</v>
      </c>
      <c r="C96" s="460"/>
      <c r="D96" s="402"/>
      <c r="E96" s="402"/>
      <c r="F96" s="436" t="s">
        <v>831</v>
      </c>
      <c r="G96" s="402" t="n">
        <v>4</v>
      </c>
      <c r="H96" s="403" t="n">
        <f aca="false">G96*150000</f>
        <v>600000</v>
      </c>
      <c r="I96" s="407"/>
      <c r="J96" s="402"/>
      <c r="K96" s="403"/>
      <c r="L96" s="436" t="s">
        <v>831</v>
      </c>
      <c r="M96" s="402" t="n">
        <v>5</v>
      </c>
      <c r="N96" s="402" t="n">
        <f aca="false">M96*150000</f>
        <v>750000</v>
      </c>
      <c r="O96" s="207" t="n">
        <v>1</v>
      </c>
      <c r="P96" s="255" t="n">
        <f aca="false">N96+K96+H96+E96</f>
        <v>1350000</v>
      </c>
    </row>
    <row r="97" customFormat="false" ht="15.6" hidden="false" customHeight="false" outlineLevel="0" collapsed="false">
      <c r="A97" s="398" t="n">
        <v>67</v>
      </c>
      <c r="B97" s="255" t="s">
        <v>832</v>
      </c>
      <c r="C97" s="460"/>
      <c r="D97" s="402"/>
      <c r="E97" s="402"/>
      <c r="F97" s="436" t="n">
        <v>27187000130</v>
      </c>
      <c r="G97" s="402" t="n">
        <v>4</v>
      </c>
      <c r="H97" s="403" t="n">
        <f aca="false">G97*150000</f>
        <v>600000</v>
      </c>
      <c r="I97" s="407"/>
      <c r="J97" s="402"/>
      <c r="K97" s="403"/>
      <c r="L97" s="436" t="n">
        <v>27187000130</v>
      </c>
      <c r="M97" s="402" t="n">
        <v>5</v>
      </c>
      <c r="N97" s="402" t="n">
        <f aca="false">M97*150000</f>
        <v>750000</v>
      </c>
      <c r="O97" s="207" t="n">
        <v>1</v>
      </c>
      <c r="P97" s="255" t="n">
        <f aca="false">N97+K97+H97+E97</f>
        <v>1350000</v>
      </c>
    </row>
    <row r="98" customFormat="false" ht="15.6" hidden="false" customHeight="false" outlineLevel="0" collapsed="false">
      <c r="A98" s="398" t="n">
        <v>68</v>
      </c>
      <c r="B98" s="255" t="s">
        <v>833</v>
      </c>
      <c r="C98" s="460"/>
      <c r="D98" s="402"/>
      <c r="E98" s="402"/>
      <c r="F98" s="436" t="n">
        <v>27199000126</v>
      </c>
      <c r="G98" s="402" t="n">
        <v>4</v>
      </c>
      <c r="H98" s="403" t="n">
        <f aca="false">G98*150000</f>
        <v>600000</v>
      </c>
      <c r="I98" s="407"/>
      <c r="J98" s="402"/>
      <c r="K98" s="403"/>
      <c r="L98" s="436" t="n">
        <v>27199000126</v>
      </c>
      <c r="M98" s="402" t="n">
        <v>5</v>
      </c>
      <c r="N98" s="402" t="n">
        <f aca="false">M98*150000</f>
        <v>750000</v>
      </c>
      <c r="O98" s="207" t="n">
        <v>1</v>
      </c>
      <c r="P98" s="255" t="n">
        <f aca="false">N98+K98+H98+E98</f>
        <v>1350000</v>
      </c>
    </row>
    <row r="99" customFormat="false" ht="15.6" hidden="false" customHeight="false" outlineLevel="0" collapsed="false">
      <c r="A99" s="398" t="n">
        <v>69</v>
      </c>
      <c r="B99" s="255" t="s">
        <v>834</v>
      </c>
      <c r="C99" s="460"/>
      <c r="D99" s="402"/>
      <c r="E99" s="402"/>
      <c r="F99" s="436" t="n">
        <v>27187000133</v>
      </c>
      <c r="G99" s="402" t="n">
        <v>4</v>
      </c>
      <c r="H99" s="403" t="n">
        <f aca="false">G99*150000</f>
        <v>600000</v>
      </c>
      <c r="I99" s="407"/>
      <c r="J99" s="402"/>
      <c r="K99" s="403"/>
      <c r="L99" s="436" t="n">
        <v>27187000133</v>
      </c>
      <c r="M99" s="402" t="n">
        <v>5</v>
      </c>
      <c r="N99" s="402" t="n">
        <f aca="false">M99*150000</f>
        <v>750000</v>
      </c>
      <c r="O99" s="207" t="n">
        <v>1</v>
      </c>
      <c r="P99" s="255" t="n">
        <f aca="false">N99+K99+H99+E99</f>
        <v>1350000</v>
      </c>
    </row>
    <row r="100" customFormat="false" ht="15.6" hidden="false" customHeight="false" outlineLevel="0" collapsed="false">
      <c r="A100" s="398" t="n">
        <v>70</v>
      </c>
      <c r="B100" s="255" t="s">
        <v>835</v>
      </c>
      <c r="C100" s="460"/>
      <c r="D100" s="402"/>
      <c r="E100" s="402"/>
      <c r="F100" s="436" t="n">
        <v>2716600103</v>
      </c>
      <c r="G100" s="402" t="n">
        <v>4</v>
      </c>
      <c r="H100" s="403" t="n">
        <f aca="false">G100*150000</f>
        <v>600000</v>
      </c>
      <c r="I100" s="407"/>
      <c r="J100" s="402"/>
      <c r="K100" s="403"/>
      <c r="L100" s="436" t="n">
        <v>2716600103</v>
      </c>
      <c r="M100" s="402" t="n">
        <v>5</v>
      </c>
      <c r="N100" s="402" t="n">
        <f aca="false">M100*150000</f>
        <v>750000</v>
      </c>
      <c r="O100" s="207" t="n">
        <v>1</v>
      </c>
      <c r="P100" s="255" t="n">
        <f aca="false">N100+K100+H100+E100</f>
        <v>1350000</v>
      </c>
    </row>
    <row r="101" customFormat="false" ht="15.6" hidden="false" customHeight="false" outlineLevel="0" collapsed="false">
      <c r="A101" s="463"/>
      <c r="B101" s="464" t="s">
        <v>836</v>
      </c>
      <c r="C101" s="465"/>
      <c r="D101" s="417"/>
      <c r="E101" s="417"/>
      <c r="F101" s="426"/>
      <c r="G101" s="417"/>
      <c r="H101" s="418"/>
      <c r="I101" s="419"/>
      <c r="J101" s="417"/>
      <c r="K101" s="418"/>
      <c r="L101" s="426"/>
      <c r="M101" s="417"/>
      <c r="N101" s="417"/>
      <c r="O101" s="466"/>
      <c r="P101" s="422" t="n">
        <f aca="false">SUM(P102:P106)</f>
        <v>6750000</v>
      </c>
      <c r="Q101" s="0" t="n">
        <f aca="false">P101/1350000</f>
        <v>5</v>
      </c>
    </row>
    <row r="102" customFormat="false" ht="15.6" hidden="false" customHeight="false" outlineLevel="0" collapsed="false">
      <c r="A102" s="398" t="n">
        <v>71</v>
      </c>
      <c r="B102" s="184" t="s">
        <v>837</v>
      </c>
      <c r="C102" s="460"/>
      <c r="D102" s="402"/>
      <c r="E102" s="402"/>
      <c r="F102" s="436" t="s">
        <v>838</v>
      </c>
      <c r="G102" s="402" t="n">
        <v>4</v>
      </c>
      <c r="H102" s="403" t="n">
        <v>600000</v>
      </c>
      <c r="I102" s="407"/>
      <c r="J102" s="402"/>
      <c r="K102" s="403"/>
      <c r="L102" s="436" t="s">
        <v>838</v>
      </c>
      <c r="M102" s="402" t="n">
        <v>5</v>
      </c>
      <c r="N102" s="402" t="n">
        <f aca="false">M102*150000</f>
        <v>750000</v>
      </c>
      <c r="O102" s="207" t="n">
        <v>1</v>
      </c>
      <c r="P102" s="255" t="n">
        <f aca="false">N102+K102+H102+E102</f>
        <v>1350000</v>
      </c>
    </row>
    <row r="103" customFormat="false" ht="15.6" hidden="false" customHeight="false" outlineLevel="0" collapsed="false">
      <c r="A103" s="398" t="n">
        <v>72</v>
      </c>
      <c r="B103" s="184" t="s">
        <v>839</v>
      </c>
      <c r="C103" s="460"/>
      <c r="D103" s="402"/>
      <c r="E103" s="402"/>
      <c r="F103" s="436" t="n">
        <v>27334000080</v>
      </c>
      <c r="G103" s="402" t="n">
        <v>4</v>
      </c>
      <c r="H103" s="403" t="n">
        <v>600000</v>
      </c>
      <c r="I103" s="407"/>
      <c r="J103" s="402"/>
      <c r="K103" s="403"/>
      <c r="L103" s="436" t="n">
        <v>27334000080</v>
      </c>
      <c r="M103" s="402" t="n">
        <v>5</v>
      </c>
      <c r="N103" s="402" t="n">
        <v>750000</v>
      </c>
      <c r="O103" s="207" t="n">
        <v>1</v>
      </c>
      <c r="P103" s="255" t="n">
        <f aca="false">N103+K103+H103+E103</f>
        <v>1350000</v>
      </c>
    </row>
    <row r="104" customFormat="false" ht="15.6" hidden="false" customHeight="false" outlineLevel="0" collapsed="false">
      <c r="A104" s="398" t="n">
        <v>73</v>
      </c>
      <c r="B104" s="184" t="s">
        <v>840</v>
      </c>
      <c r="C104" s="460"/>
      <c r="D104" s="402"/>
      <c r="E104" s="402"/>
      <c r="F104" s="436" t="s">
        <v>366</v>
      </c>
      <c r="G104" s="402" t="n">
        <v>4</v>
      </c>
      <c r="H104" s="403" t="n">
        <v>600000</v>
      </c>
      <c r="I104" s="407"/>
      <c r="J104" s="402"/>
      <c r="K104" s="403"/>
      <c r="L104" s="436" t="s">
        <v>366</v>
      </c>
      <c r="M104" s="402" t="n">
        <v>5</v>
      </c>
      <c r="N104" s="402" t="n">
        <v>750000</v>
      </c>
      <c r="O104" s="207" t="n">
        <v>1</v>
      </c>
      <c r="P104" s="255" t="n">
        <f aca="false">N104+K104+H104+E104</f>
        <v>1350000</v>
      </c>
    </row>
    <row r="105" customFormat="false" ht="15.6" hidden="false" customHeight="false" outlineLevel="0" collapsed="false">
      <c r="A105" s="398" t="n">
        <v>74</v>
      </c>
      <c r="B105" s="184" t="s">
        <v>841</v>
      </c>
      <c r="C105" s="460"/>
      <c r="D105" s="402"/>
      <c r="E105" s="402"/>
      <c r="F105" s="436" t="s">
        <v>842</v>
      </c>
      <c r="G105" s="402" t="n">
        <v>4</v>
      </c>
      <c r="H105" s="403" t="n">
        <v>600000</v>
      </c>
      <c r="I105" s="407"/>
      <c r="J105" s="402"/>
      <c r="K105" s="403"/>
      <c r="L105" s="436" t="s">
        <v>842</v>
      </c>
      <c r="M105" s="402" t="n">
        <v>5</v>
      </c>
      <c r="N105" s="402" t="n">
        <f aca="false">M105*150000</f>
        <v>750000</v>
      </c>
      <c r="O105" s="207" t="n">
        <v>1</v>
      </c>
      <c r="P105" s="255" t="n">
        <f aca="false">N105+K105+H105+E105</f>
        <v>1350000</v>
      </c>
    </row>
    <row r="106" customFormat="false" ht="15.6" hidden="false" customHeight="false" outlineLevel="0" collapsed="false">
      <c r="A106" s="398" t="n">
        <v>75</v>
      </c>
      <c r="B106" s="184" t="s">
        <v>843</v>
      </c>
      <c r="C106" s="460"/>
      <c r="D106" s="402"/>
      <c r="E106" s="402"/>
      <c r="F106" s="436" t="s">
        <v>844</v>
      </c>
      <c r="G106" s="402" t="n">
        <v>4</v>
      </c>
      <c r="H106" s="403" t="n">
        <v>600000</v>
      </c>
      <c r="I106" s="407"/>
      <c r="J106" s="402"/>
      <c r="K106" s="403"/>
      <c r="L106" s="436" t="s">
        <v>844</v>
      </c>
      <c r="M106" s="402" t="n">
        <v>5</v>
      </c>
      <c r="N106" s="402" t="n">
        <f aca="false">M106*150000</f>
        <v>750000</v>
      </c>
      <c r="O106" s="207" t="n">
        <v>1</v>
      </c>
      <c r="P106" s="255" t="n">
        <f aca="false">N106+K106+H106+E106</f>
        <v>1350000</v>
      </c>
    </row>
    <row r="107" customFormat="false" ht="19.2" hidden="false" customHeight="true" outlineLevel="0" collapsed="false">
      <c r="A107" s="412"/>
      <c r="B107" s="422" t="s">
        <v>845</v>
      </c>
      <c r="C107" s="425"/>
      <c r="D107" s="415"/>
      <c r="E107" s="415"/>
      <c r="F107" s="442"/>
      <c r="G107" s="415"/>
      <c r="H107" s="443"/>
      <c r="I107" s="458"/>
      <c r="J107" s="445"/>
      <c r="K107" s="446"/>
      <c r="L107" s="442"/>
      <c r="M107" s="445"/>
      <c r="N107" s="415"/>
      <c r="O107" s="421"/>
      <c r="P107" s="422" t="n">
        <f aca="false">P108</f>
        <v>1350000</v>
      </c>
      <c r="Q107" s="0" t="n">
        <f aca="false">P107/1350000</f>
        <v>1</v>
      </c>
    </row>
    <row r="108" customFormat="false" ht="15.6" hidden="false" customHeight="false" outlineLevel="0" collapsed="false">
      <c r="A108" s="398" t="n">
        <v>76</v>
      </c>
      <c r="B108" s="255" t="s">
        <v>846</v>
      </c>
      <c r="C108" s="460"/>
      <c r="D108" s="402"/>
      <c r="E108" s="402"/>
      <c r="F108" s="436" t="n">
        <v>27172000346</v>
      </c>
      <c r="G108" s="402" t="n">
        <v>4</v>
      </c>
      <c r="H108" s="403" t="n">
        <f aca="false">G108*150000</f>
        <v>600000</v>
      </c>
      <c r="I108" s="407"/>
      <c r="J108" s="402"/>
      <c r="K108" s="403"/>
      <c r="L108" s="436" t="n">
        <v>27172000346</v>
      </c>
      <c r="M108" s="402" t="n">
        <v>5</v>
      </c>
      <c r="N108" s="402" t="n">
        <f aca="false">M108*150000</f>
        <v>750000</v>
      </c>
      <c r="O108" s="405" t="n">
        <v>1</v>
      </c>
      <c r="P108" s="406" t="n">
        <f aca="false">N108+K108+H108+E108</f>
        <v>1350000</v>
      </c>
    </row>
    <row r="109" customFormat="false" ht="18.6" hidden="false" customHeight="true" outlineLevel="0" collapsed="false">
      <c r="A109" s="412"/>
      <c r="B109" s="422" t="s">
        <v>847</v>
      </c>
      <c r="C109" s="425"/>
      <c r="D109" s="415"/>
      <c r="E109" s="415"/>
      <c r="F109" s="442"/>
      <c r="G109" s="415"/>
      <c r="H109" s="443"/>
      <c r="I109" s="458"/>
      <c r="J109" s="445"/>
      <c r="K109" s="446"/>
      <c r="L109" s="447"/>
      <c r="M109" s="445"/>
      <c r="N109" s="415"/>
      <c r="O109" s="421"/>
      <c r="P109" s="422" t="n">
        <f aca="false">SUM(P110:P114)</f>
        <v>6750000</v>
      </c>
      <c r="Q109" s="0" t="n">
        <f aca="false">P109/1350000</f>
        <v>5</v>
      </c>
    </row>
    <row r="110" customFormat="false" ht="15.6" hidden="false" customHeight="false" outlineLevel="0" collapsed="false">
      <c r="A110" s="398" t="n">
        <v>77</v>
      </c>
      <c r="B110" s="467" t="s">
        <v>848</v>
      </c>
      <c r="C110" s="435"/>
      <c r="D110" s="400"/>
      <c r="E110" s="400"/>
      <c r="F110" s="468" t="s">
        <v>849</v>
      </c>
      <c r="G110" s="400" t="n">
        <v>4</v>
      </c>
      <c r="H110" s="403" t="n">
        <f aca="false">G110*150000</f>
        <v>600000</v>
      </c>
      <c r="I110" s="469"/>
      <c r="J110" s="453"/>
      <c r="K110" s="455"/>
      <c r="L110" s="468" t="s">
        <v>849</v>
      </c>
      <c r="M110" s="402" t="n">
        <v>5</v>
      </c>
      <c r="N110" s="400" t="n">
        <f aca="false">M110*150000</f>
        <v>750000</v>
      </c>
      <c r="O110" s="405" t="n">
        <v>1</v>
      </c>
      <c r="P110" s="406" t="n">
        <f aca="false">N110+K110+H110+E110</f>
        <v>1350000</v>
      </c>
    </row>
    <row r="111" customFormat="false" ht="15.6" hidden="false" customHeight="false" outlineLevel="0" collapsed="false">
      <c r="A111" s="398" t="n">
        <v>78</v>
      </c>
      <c r="B111" s="467" t="s">
        <v>850</v>
      </c>
      <c r="C111" s="435"/>
      <c r="D111" s="400"/>
      <c r="E111" s="400"/>
      <c r="F111" s="468" t="s">
        <v>851</v>
      </c>
      <c r="G111" s="400" t="n">
        <v>4</v>
      </c>
      <c r="H111" s="403" t="n">
        <f aca="false">G111*150000</f>
        <v>600000</v>
      </c>
      <c r="I111" s="469"/>
      <c r="J111" s="453"/>
      <c r="K111" s="455"/>
      <c r="L111" s="468" t="s">
        <v>851</v>
      </c>
      <c r="M111" s="402" t="n">
        <v>5</v>
      </c>
      <c r="N111" s="400" t="n">
        <f aca="false">M111*150000</f>
        <v>750000</v>
      </c>
      <c r="O111" s="405" t="n">
        <v>1</v>
      </c>
      <c r="P111" s="406" t="n">
        <f aca="false">N111+K111+H111+E111</f>
        <v>1350000</v>
      </c>
    </row>
    <row r="112" customFormat="false" ht="15.6" hidden="false" customHeight="false" outlineLevel="0" collapsed="false">
      <c r="A112" s="398" t="n">
        <v>79</v>
      </c>
      <c r="B112" s="406" t="s">
        <v>852</v>
      </c>
      <c r="C112" s="435"/>
      <c r="D112" s="400"/>
      <c r="E112" s="400"/>
      <c r="F112" s="468" t="s">
        <v>853</v>
      </c>
      <c r="G112" s="400" t="n">
        <v>4</v>
      </c>
      <c r="H112" s="403" t="n">
        <f aca="false">G112*150000</f>
        <v>600000</v>
      </c>
      <c r="I112" s="469"/>
      <c r="J112" s="453"/>
      <c r="K112" s="455"/>
      <c r="L112" s="468" t="s">
        <v>853</v>
      </c>
      <c r="M112" s="402" t="n">
        <v>5</v>
      </c>
      <c r="N112" s="400" t="n">
        <f aca="false">M112*150000</f>
        <v>750000</v>
      </c>
      <c r="O112" s="405" t="n">
        <v>1</v>
      </c>
      <c r="P112" s="406" t="n">
        <f aca="false">N112+K112+H112+E112</f>
        <v>1350000</v>
      </c>
    </row>
    <row r="113" customFormat="false" ht="15.6" hidden="false" customHeight="false" outlineLevel="0" collapsed="false">
      <c r="A113" s="398" t="n">
        <v>80</v>
      </c>
      <c r="B113" s="406" t="s">
        <v>854</v>
      </c>
      <c r="C113" s="435"/>
      <c r="D113" s="400"/>
      <c r="E113" s="400"/>
      <c r="F113" s="468" t="s">
        <v>855</v>
      </c>
      <c r="G113" s="400" t="n">
        <v>4</v>
      </c>
      <c r="H113" s="403" t="n">
        <f aca="false">G113*150000</f>
        <v>600000</v>
      </c>
      <c r="I113" s="469"/>
      <c r="J113" s="453"/>
      <c r="K113" s="455"/>
      <c r="L113" s="468" t="s">
        <v>855</v>
      </c>
      <c r="M113" s="402" t="n">
        <v>5</v>
      </c>
      <c r="N113" s="400" t="n">
        <f aca="false">M113*150000</f>
        <v>750000</v>
      </c>
      <c r="O113" s="405" t="n">
        <v>1</v>
      </c>
      <c r="P113" s="406" t="n">
        <f aca="false">N113+K113+H113+E113</f>
        <v>1350000</v>
      </c>
    </row>
    <row r="114" customFormat="false" ht="15.6" hidden="false" customHeight="false" outlineLevel="0" collapsed="false">
      <c r="A114" s="398" t="n">
        <v>81</v>
      </c>
      <c r="B114" s="406" t="s">
        <v>856</v>
      </c>
      <c r="C114" s="435"/>
      <c r="D114" s="400"/>
      <c r="E114" s="400"/>
      <c r="F114" s="468" t="s">
        <v>857</v>
      </c>
      <c r="G114" s="400" t="n">
        <v>4</v>
      </c>
      <c r="H114" s="403" t="n">
        <f aca="false">G114*150000</f>
        <v>600000</v>
      </c>
      <c r="I114" s="469"/>
      <c r="J114" s="453"/>
      <c r="K114" s="455"/>
      <c r="L114" s="468" t="s">
        <v>857</v>
      </c>
      <c r="M114" s="402" t="n">
        <v>5</v>
      </c>
      <c r="N114" s="400" t="n">
        <f aca="false">M114*150000</f>
        <v>750000</v>
      </c>
      <c r="O114" s="405" t="n">
        <v>1</v>
      </c>
      <c r="P114" s="406" t="n">
        <f aca="false">N114+K114+H114+E114</f>
        <v>1350000</v>
      </c>
    </row>
    <row r="115" customFormat="false" ht="15.6" hidden="false" customHeight="false" outlineLevel="0" collapsed="false">
      <c r="A115" s="412"/>
      <c r="B115" s="422" t="s">
        <v>564</v>
      </c>
      <c r="C115" s="425"/>
      <c r="D115" s="415"/>
      <c r="E115" s="415"/>
      <c r="F115" s="442"/>
      <c r="G115" s="415"/>
      <c r="H115" s="443"/>
      <c r="I115" s="458"/>
      <c r="J115" s="445"/>
      <c r="K115" s="446"/>
      <c r="L115" s="447"/>
      <c r="M115" s="445"/>
      <c r="N115" s="415"/>
      <c r="O115" s="421"/>
      <c r="P115" s="422" t="n">
        <f aca="false">SUM(P116:P120)</f>
        <v>6750000</v>
      </c>
      <c r="Q115" s="0" t="n">
        <f aca="false">P115/1350000</f>
        <v>5</v>
      </c>
    </row>
    <row r="116" customFormat="false" ht="15.6" hidden="false" customHeight="false" outlineLevel="0" collapsed="false">
      <c r="A116" s="404" t="n">
        <v>82</v>
      </c>
      <c r="B116" s="255" t="s">
        <v>858</v>
      </c>
      <c r="C116" s="460" t="s">
        <v>566</v>
      </c>
      <c r="D116" s="402" t="n">
        <v>4</v>
      </c>
      <c r="E116" s="402" t="n">
        <f aca="false">D116*150000</f>
        <v>600000</v>
      </c>
      <c r="F116" s="436"/>
      <c r="G116" s="402"/>
      <c r="H116" s="403"/>
      <c r="I116" s="404" t="s">
        <v>566</v>
      </c>
      <c r="J116" s="402" t="n">
        <v>5</v>
      </c>
      <c r="K116" s="403" t="n">
        <f aca="false">J116*150000</f>
        <v>750000</v>
      </c>
      <c r="L116" s="409"/>
      <c r="M116" s="402"/>
      <c r="N116" s="402"/>
      <c r="O116" s="207" t="n">
        <v>1</v>
      </c>
      <c r="P116" s="255" t="n">
        <f aca="false">N116+K116+H116+E116</f>
        <v>1350000</v>
      </c>
    </row>
    <row r="117" customFormat="false" ht="15.6" hidden="false" customHeight="false" outlineLevel="0" collapsed="false">
      <c r="A117" s="404" t="n">
        <v>83</v>
      </c>
      <c r="B117" s="179" t="s">
        <v>567</v>
      </c>
      <c r="C117" s="460" t="s">
        <v>566</v>
      </c>
      <c r="D117" s="402" t="n">
        <v>4</v>
      </c>
      <c r="E117" s="402" t="n">
        <f aca="false">D117*150000</f>
        <v>600000</v>
      </c>
      <c r="F117" s="436"/>
      <c r="G117" s="402"/>
      <c r="H117" s="403"/>
      <c r="I117" s="404" t="s">
        <v>566</v>
      </c>
      <c r="J117" s="402" t="n">
        <v>5</v>
      </c>
      <c r="K117" s="403" t="n">
        <f aca="false">J117*150000</f>
        <v>750000</v>
      </c>
      <c r="L117" s="409"/>
      <c r="M117" s="402"/>
      <c r="N117" s="402"/>
      <c r="O117" s="207" t="n">
        <v>1</v>
      </c>
      <c r="P117" s="255" t="n">
        <f aca="false">N117+K117+H117+E117</f>
        <v>1350000</v>
      </c>
    </row>
    <row r="118" customFormat="false" ht="15.6" hidden="false" customHeight="false" outlineLevel="0" collapsed="false">
      <c r="A118" s="404" t="n">
        <v>84</v>
      </c>
      <c r="B118" s="255" t="s">
        <v>859</v>
      </c>
      <c r="C118" s="460"/>
      <c r="D118" s="402"/>
      <c r="E118" s="402"/>
      <c r="F118" s="436" t="n">
        <v>27178000247</v>
      </c>
      <c r="G118" s="402" t="n">
        <v>4</v>
      </c>
      <c r="H118" s="403" t="n">
        <f aca="false">G118*150000</f>
        <v>600000</v>
      </c>
      <c r="I118" s="407"/>
      <c r="J118" s="402"/>
      <c r="K118" s="403"/>
      <c r="L118" s="436" t="n">
        <v>27178000247</v>
      </c>
      <c r="M118" s="402" t="n">
        <v>5</v>
      </c>
      <c r="N118" s="402" t="n">
        <f aca="false">M118*150000</f>
        <v>750000</v>
      </c>
      <c r="O118" s="207" t="n">
        <v>1</v>
      </c>
      <c r="P118" s="255" t="n">
        <f aca="false">N118+K118+H118+E118</f>
        <v>1350000</v>
      </c>
    </row>
    <row r="119" customFormat="false" ht="15.6" hidden="false" customHeight="false" outlineLevel="0" collapsed="false">
      <c r="A119" s="404" t="n">
        <v>85</v>
      </c>
      <c r="B119" s="255" t="s">
        <v>860</v>
      </c>
      <c r="C119" s="460"/>
      <c r="D119" s="402"/>
      <c r="E119" s="402"/>
      <c r="F119" s="436" t="n">
        <v>27427000116</v>
      </c>
      <c r="G119" s="402" t="n">
        <v>4</v>
      </c>
      <c r="H119" s="403" t="n">
        <f aca="false">G119*150000</f>
        <v>600000</v>
      </c>
      <c r="I119" s="407"/>
      <c r="J119" s="402"/>
      <c r="K119" s="403"/>
      <c r="L119" s="436" t="n">
        <v>27427000116</v>
      </c>
      <c r="M119" s="402" t="n">
        <v>5</v>
      </c>
      <c r="N119" s="402" t="n">
        <f aca="false">M119*150000</f>
        <v>750000</v>
      </c>
      <c r="O119" s="207" t="n">
        <v>1</v>
      </c>
      <c r="P119" s="255" t="n">
        <f aca="false">N119+K119+H119+E119</f>
        <v>1350000</v>
      </c>
    </row>
    <row r="120" customFormat="false" ht="15.6" hidden="false" customHeight="false" outlineLevel="0" collapsed="false">
      <c r="A120" s="404" t="n">
        <v>86</v>
      </c>
      <c r="B120" s="255" t="s">
        <v>861</v>
      </c>
      <c r="C120" s="460"/>
      <c r="D120" s="402"/>
      <c r="E120" s="402"/>
      <c r="F120" s="436" t="n">
        <v>27175000182</v>
      </c>
      <c r="G120" s="402" t="n">
        <v>4</v>
      </c>
      <c r="H120" s="403" t="n">
        <f aca="false">G120*150000</f>
        <v>600000</v>
      </c>
      <c r="I120" s="407"/>
      <c r="J120" s="402"/>
      <c r="K120" s="403"/>
      <c r="L120" s="436" t="n">
        <v>27175000182</v>
      </c>
      <c r="M120" s="402" t="n">
        <v>5</v>
      </c>
      <c r="N120" s="402" t="n">
        <f aca="false">M120*150000</f>
        <v>750000</v>
      </c>
      <c r="O120" s="207" t="n">
        <v>1</v>
      </c>
      <c r="P120" s="255" t="n">
        <f aca="false">N120+K120+H120+E120</f>
        <v>1350000</v>
      </c>
    </row>
    <row r="121" customFormat="false" ht="15.6" hidden="false" customHeight="false" outlineLevel="0" collapsed="false">
      <c r="A121" s="412"/>
      <c r="B121" s="422" t="s">
        <v>575</v>
      </c>
      <c r="C121" s="425"/>
      <c r="D121" s="415"/>
      <c r="E121" s="415"/>
      <c r="F121" s="442"/>
      <c r="G121" s="415"/>
      <c r="H121" s="443"/>
      <c r="I121" s="458"/>
      <c r="J121" s="445"/>
      <c r="K121" s="446"/>
      <c r="L121" s="447"/>
      <c r="M121" s="445"/>
      <c r="N121" s="415"/>
      <c r="O121" s="421"/>
      <c r="P121" s="422" t="n">
        <f aca="false">SUM(P122:P144)</f>
        <v>31050000</v>
      </c>
      <c r="Q121" s="0" t="n">
        <f aca="false">P121/1350000</f>
        <v>23</v>
      </c>
    </row>
    <row r="122" customFormat="false" ht="15.6" hidden="false" customHeight="false" outlineLevel="0" collapsed="false">
      <c r="A122" s="398" t="n">
        <v>87</v>
      </c>
      <c r="B122" s="470" t="s">
        <v>576</v>
      </c>
      <c r="C122" s="471" t="s">
        <v>578</v>
      </c>
      <c r="D122" s="400" t="n">
        <v>4</v>
      </c>
      <c r="E122" s="400" t="n">
        <f aca="false">D122*150000</f>
        <v>600000</v>
      </c>
      <c r="F122" s="449"/>
      <c r="G122" s="400"/>
      <c r="H122" s="450"/>
      <c r="I122" s="472" t="s">
        <v>578</v>
      </c>
      <c r="J122" s="400" t="n">
        <v>5</v>
      </c>
      <c r="K122" s="455" t="n">
        <f aca="false">J122*150000</f>
        <v>750000</v>
      </c>
      <c r="L122" s="452"/>
      <c r="M122" s="453"/>
      <c r="N122" s="400"/>
      <c r="O122" s="405" t="n">
        <v>1</v>
      </c>
      <c r="P122" s="406" t="n">
        <f aca="false">N122+K122+H122+E122</f>
        <v>1350000</v>
      </c>
    </row>
    <row r="123" customFormat="false" ht="15.6" hidden="false" customHeight="false" outlineLevel="0" collapsed="false">
      <c r="A123" s="398" t="n">
        <v>88</v>
      </c>
      <c r="B123" s="470" t="s">
        <v>579</v>
      </c>
      <c r="C123" s="471" t="s">
        <v>339</v>
      </c>
      <c r="D123" s="400" t="n">
        <v>4</v>
      </c>
      <c r="E123" s="400" t="n">
        <f aca="false">D123*150000</f>
        <v>600000</v>
      </c>
      <c r="F123" s="449"/>
      <c r="G123" s="400"/>
      <c r="H123" s="450"/>
      <c r="I123" s="472" t="s">
        <v>339</v>
      </c>
      <c r="J123" s="400" t="n">
        <v>5</v>
      </c>
      <c r="K123" s="455" t="n">
        <f aca="false">J123*150000</f>
        <v>750000</v>
      </c>
      <c r="L123" s="452"/>
      <c r="M123" s="453"/>
      <c r="N123" s="400"/>
      <c r="O123" s="405" t="n">
        <v>1</v>
      </c>
      <c r="P123" s="406" t="n">
        <f aca="false">N123+K123+H123+E123</f>
        <v>1350000</v>
      </c>
    </row>
    <row r="124" customFormat="false" ht="15.6" hidden="false" customHeight="false" outlineLevel="0" collapsed="false">
      <c r="A124" s="398" t="n">
        <v>89</v>
      </c>
      <c r="B124" s="470" t="s">
        <v>581</v>
      </c>
      <c r="C124" s="471" t="s">
        <v>339</v>
      </c>
      <c r="D124" s="400" t="n">
        <v>4</v>
      </c>
      <c r="E124" s="400" t="n">
        <f aca="false">D124*150000</f>
        <v>600000</v>
      </c>
      <c r="F124" s="449"/>
      <c r="G124" s="400"/>
      <c r="H124" s="450"/>
      <c r="I124" s="472" t="s">
        <v>339</v>
      </c>
      <c r="J124" s="400" t="n">
        <v>5</v>
      </c>
      <c r="K124" s="455" t="n">
        <f aca="false">J124*150000</f>
        <v>750000</v>
      </c>
      <c r="L124" s="452"/>
      <c r="M124" s="453"/>
      <c r="N124" s="400"/>
      <c r="O124" s="405" t="n">
        <v>1</v>
      </c>
      <c r="P124" s="406" t="n">
        <f aca="false">N124+K124+H124+E124</f>
        <v>1350000</v>
      </c>
    </row>
    <row r="125" customFormat="false" ht="15.6" hidden="false" customHeight="false" outlineLevel="0" collapsed="false">
      <c r="A125" s="398" t="n">
        <v>90</v>
      </c>
      <c r="B125" s="473" t="s">
        <v>583</v>
      </c>
      <c r="C125" s="471" t="s">
        <v>578</v>
      </c>
      <c r="D125" s="400" t="n">
        <v>4</v>
      </c>
      <c r="E125" s="400" t="n">
        <f aca="false">D125*150000</f>
        <v>600000</v>
      </c>
      <c r="F125" s="449"/>
      <c r="G125" s="400"/>
      <c r="H125" s="450"/>
      <c r="I125" s="472" t="s">
        <v>578</v>
      </c>
      <c r="J125" s="400" t="n">
        <v>5</v>
      </c>
      <c r="K125" s="455" t="n">
        <f aca="false">J125*150000</f>
        <v>750000</v>
      </c>
      <c r="L125" s="452"/>
      <c r="M125" s="453"/>
      <c r="N125" s="400"/>
      <c r="O125" s="405" t="n">
        <v>1</v>
      </c>
      <c r="P125" s="406" t="n">
        <f aca="false">N125+K125+H125+E125</f>
        <v>1350000</v>
      </c>
    </row>
    <row r="126" customFormat="false" ht="15.6" hidden="false" customHeight="false" outlineLevel="0" collapsed="false">
      <c r="A126" s="398" t="n">
        <v>91</v>
      </c>
      <c r="B126" s="470" t="s">
        <v>585</v>
      </c>
      <c r="C126" s="471" t="s">
        <v>339</v>
      </c>
      <c r="D126" s="400" t="n">
        <v>4</v>
      </c>
      <c r="E126" s="400" t="n">
        <f aca="false">D126*150000</f>
        <v>600000</v>
      </c>
      <c r="F126" s="449"/>
      <c r="G126" s="400"/>
      <c r="H126" s="450"/>
      <c r="I126" s="472" t="s">
        <v>339</v>
      </c>
      <c r="J126" s="400" t="n">
        <v>5</v>
      </c>
      <c r="K126" s="455" t="n">
        <f aca="false">J126*150000</f>
        <v>750000</v>
      </c>
      <c r="L126" s="452"/>
      <c r="M126" s="453"/>
      <c r="N126" s="400"/>
      <c r="O126" s="405" t="n">
        <v>1</v>
      </c>
      <c r="P126" s="406" t="n">
        <f aca="false">N126+K126+H126+E126</f>
        <v>1350000</v>
      </c>
    </row>
    <row r="127" customFormat="false" ht="15.6" hidden="false" customHeight="false" outlineLevel="0" collapsed="false">
      <c r="A127" s="398" t="n">
        <v>92</v>
      </c>
      <c r="B127" s="470" t="s">
        <v>587</v>
      </c>
      <c r="C127" s="471" t="s">
        <v>578</v>
      </c>
      <c r="D127" s="400" t="n">
        <v>4</v>
      </c>
      <c r="E127" s="400" t="n">
        <f aca="false">D127*150000</f>
        <v>600000</v>
      </c>
      <c r="F127" s="449"/>
      <c r="G127" s="400"/>
      <c r="H127" s="450"/>
      <c r="I127" s="472" t="s">
        <v>578</v>
      </c>
      <c r="J127" s="400" t="n">
        <v>5</v>
      </c>
      <c r="K127" s="455" t="n">
        <f aca="false">J127*150000</f>
        <v>750000</v>
      </c>
      <c r="L127" s="452"/>
      <c r="M127" s="453"/>
      <c r="N127" s="400"/>
      <c r="O127" s="405" t="n">
        <v>1</v>
      </c>
      <c r="P127" s="406" t="n">
        <f aca="false">N127+K127+H127+E127</f>
        <v>1350000</v>
      </c>
    </row>
    <row r="128" customFormat="false" ht="15.6" hidden="false" customHeight="false" outlineLevel="0" collapsed="false">
      <c r="A128" s="398" t="n">
        <v>93</v>
      </c>
      <c r="B128" s="470" t="s">
        <v>589</v>
      </c>
      <c r="C128" s="471" t="s">
        <v>591</v>
      </c>
      <c r="D128" s="400" t="n">
        <v>4</v>
      </c>
      <c r="E128" s="400" t="n">
        <f aca="false">D128*150000</f>
        <v>600000</v>
      </c>
      <c r="F128" s="449"/>
      <c r="G128" s="400"/>
      <c r="H128" s="450"/>
      <c r="I128" s="472" t="s">
        <v>591</v>
      </c>
      <c r="J128" s="400" t="n">
        <v>5</v>
      </c>
      <c r="K128" s="455" t="n">
        <f aca="false">J128*150000</f>
        <v>750000</v>
      </c>
      <c r="L128" s="452"/>
      <c r="M128" s="453"/>
      <c r="N128" s="400"/>
      <c r="O128" s="405" t="n">
        <v>1</v>
      </c>
      <c r="P128" s="406" t="n">
        <f aca="false">N128+K128+H128+E128</f>
        <v>1350000</v>
      </c>
    </row>
    <row r="129" customFormat="false" ht="15.6" hidden="false" customHeight="false" outlineLevel="0" collapsed="false">
      <c r="A129" s="398" t="n">
        <v>94</v>
      </c>
      <c r="B129" s="470" t="s">
        <v>592</v>
      </c>
      <c r="C129" s="471" t="s">
        <v>594</v>
      </c>
      <c r="D129" s="400" t="n">
        <v>4</v>
      </c>
      <c r="E129" s="400" t="n">
        <f aca="false">D129*150000</f>
        <v>600000</v>
      </c>
      <c r="F129" s="449"/>
      <c r="G129" s="400"/>
      <c r="H129" s="450"/>
      <c r="I129" s="472" t="s">
        <v>594</v>
      </c>
      <c r="J129" s="400" t="n">
        <v>5</v>
      </c>
      <c r="K129" s="455" t="n">
        <f aca="false">J129*150000</f>
        <v>750000</v>
      </c>
      <c r="L129" s="452"/>
      <c r="M129" s="453"/>
      <c r="N129" s="400"/>
      <c r="O129" s="405" t="n">
        <v>1</v>
      </c>
      <c r="P129" s="406" t="n">
        <f aca="false">N129+K129+H129+E129</f>
        <v>1350000</v>
      </c>
    </row>
    <row r="130" customFormat="false" ht="15.6" hidden="false" customHeight="false" outlineLevel="0" collapsed="false">
      <c r="A130" s="398" t="n">
        <v>95</v>
      </c>
      <c r="B130" s="470" t="s">
        <v>862</v>
      </c>
      <c r="C130" s="435"/>
      <c r="D130" s="400"/>
      <c r="E130" s="400"/>
      <c r="F130" s="474" t="s">
        <v>863</v>
      </c>
      <c r="G130" s="400" t="n">
        <v>4</v>
      </c>
      <c r="H130" s="403" t="n">
        <f aca="false">G130*150000</f>
        <v>600000</v>
      </c>
      <c r="I130" s="469"/>
      <c r="J130" s="453"/>
      <c r="K130" s="455"/>
      <c r="L130" s="474" t="s">
        <v>863</v>
      </c>
      <c r="M130" s="453" t="n">
        <v>5</v>
      </c>
      <c r="N130" s="400" t="n">
        <f aca="false">M130*150000</f>
        <v>750000</v>
      </c>
      <c r="O130" s="405" t="n">
        <v>1</v>
      </c>
      <c r="P130" s="406" t="n">
        <f aca="false">N130+K130+H130+E130</f>
        <v>1350000</v>
      </c>
    </row>
    <row r="131" customFormat="false" ht="15.6" hidden="false" customHeight="false" outlineLevel="0" collapsed="false">
      <c r="A131" s="398" t="n">
        <v>96</v>
      </c>
      <c r="B131" s="470" t="s">
        <v>864</v>
      </c>
      <c r="C131" s="435"/>
      <c r="D131" s="400"/>
      <c r="E131" s="400"/>
      <c r="F131" s="474" t="n">
        <v>27013387</v>
      </c>
      <c r="G131" s="400" t="n">
        <v>4</v>
      </c>
      <c r="H131" s="403" t="n">
        <f aca="false">G131*150000</f>
        <v>600000</v>
      </c>
      <c r="I131" s="469"/>
      <c r="J131" s="453"/>
      <c r="K131" s="455"/>
      <c r="L131" s="474" t="n">
        <v>27013387</v>
      </c>
      <c r="M131" s="453" t="n">
        <v>5</v>
      </c>
      <c r="N131" s="400" t="n">
        <f aca="false">M131*150000</f>
        <v>750000</v>
      </c>
      <c r="O131" s="405" t="n">
        <v>1</v>
      </c>
      <c r="P131" s="406" t="n">
        <f aca="false">N131+K131+H131+E131</f>
        <v>1350000</v>
      </c>
    </row>
    <row r="132" customFormat="false" ht="15.6" hidden="false" customHeight="false" outlineLevel="0" collapsed="false">
      <c r="A132" s="398" t="n">
        <v>97</v>
      </c>
      <c r="B132" s="470" t="s">
        <v>865</v>
      </c>
      <c r="C132" s="435"/>
      <c r="D132" s="400"/>
      <c r="E132" s="400"/>
      <c r="F132" s="474" t="n">
        <v>27172000374</v>
      </c>
      <c r="G132" s="400" t="n">
        <v>4</v>
      </c>
      <c r="H132" s="403" t="n">
        <f aca="false">G132*150000</f>
        <v>600000</v>
      </c>
      <c r="I132" s="469"/>
      <c r="J132" s="453"/>
      <c r="K132" s="455"/>
      <c r="L132" s="474" t="n">
        <v>27172000374</v>
      </c>
      <c r="M132" s="453" t="n">
        <v>5</v>
      </c>
      <c r="N132" s="400" t="n">
        <f aca="false">M132*150000</f>
        <v>750000</v>
      </c>
      <c r="O132" s="405" t="n">
        <v>1</v>
      </c>
      <c r="P132" s="406" t="n">
        <f aca="false">N132+K132+H132+E132</f>
        <v>1350000</v>
      </c>
    </row>
    <row r="133" customFormat="false" ht="15.6" hidden="false" customHeight="false" outlineLevel="0" collapsed="false">
      <c r="A133" s="398" t="n">
        <v>98</v>
      </c>
      <c r="B133" s="470" t="s">
        <v>866</v>
      </c>
      <c r="C133" s="435"/>
      <c r="D133" s="400"/>
      <c r="E133" s="400"/>
      <c r="F133" s="474" t="n">
        <v>27166000442</v>
      </c>
      <c r="G133" s="400" t="n">
        <v>4</v>
      </c>
      <c r="H133" s="403" t="n">
        <f aca="false">G133*150000</f>
        <v>600000</v>
      </c>
      <c r="I133" s="469"/>
      <c r="J133" s="453"/>
      <c r="K133" s="455"/>
      <c r="L133" s="474" t="n">
        <v>27166000442</v>
      </c>
      <c r="M133" s="453" t="n">
        <v>5</v>
      </c>
      <c r="N133" s="400" t="n">
        <f aca="false">M133*150000</f>
        <v>750000</v>
      </c>
      <c r="O133" s="405" t="n">
        <v>1</v>
      </c>
      <c r="P133" s="406" t="n">
        <f aca="false">N133+K133+H133+E133</f>
        <v>1350000</v>
      </c>
    </row>
    <row r="134" customFormat="false" ht="15.6" hidden="false" customHeight="false" outlineLevel="0" collapsed="false">
      <c r="A134" s="398" t="n">
        <v>99</v>
      </c>
      <c r="B134" s="470" t="s">
        <v>867</v>
      </c>
      <c r="C134" s="435"/>
      <c r="D134" s="400"/>
      <c r="E134" s="400"/>
      <c r="F134" s="474" t="n">
        <v>2716600038</v>
      </c>
      <c r="G134" s="400" t="n">
        <v>4</v>
      </c>
      <c r="H134" s="403" t="n">
        <f aca="false">G134*150000</f>
        <v>600000</v>
      </c>
      <c r="I134" s="469"/>
      <c r="J134" s="453"/>
      <c r="K134" s="455"/>
      <c r="L134" s="474" t="n">
        <v>2716600038</v>
      </c>
      <c r="M134" s="453" t="n">
        <v>5</v>
      </c>
      <c r="N134" s="400" t="n">
        <f aca="false">M134*150000</f>
        <v>750000</v>
      </c>
      <c r="O134" s="405" t="n">
        <v>1</v>
      </c>
      <c r="P134" s="406" t="n">
        <f aca="false">N134+K134+H134+E134</f>
        <v>1350000</v>
      </c>
    </row>
    <row r="135" customFormat="false" ht="15.6" hidden="false" customHeight="false" outlineLevel="0" collapsed="false">
      <c r="A135" s="398" t="n">
        <v>100</v>
      </c>
      <c r="B135" s="470" t="s">
        <v>868</v>
      </c>
      <c r="C135" s="435"/>
      <c r="D135" s="400"/>
      <c r="E135" s="400"/>
      <c r="F135" s="474" t="s">
        <v>869</v>
      </c>
      <c r="G135" s="400" t="n">
        <v>4</v>
      </c>
      <c r="H135" s="403" t="n">
        <f aca="false">G135*150000</f>
        <v>600000</v>
      </c>
      <c r="I135" s="469"/>
      <c r="J135" s="453"/>
      <c r="K135" s="455"/>
      <c r="L135" s="474" t="s">
        <v>869</v>
      </c>
      <c r="M135" s="453" t="n">
        <v>5</v>
      </c>
      <c r="N135" s="400" t="n">
        <f aca="false">M135*150000</f>
        <v>750000</v>
      </c>
      <c r="O135" s="405" t="n">
        <v>1</v>
      </c>
      <c r="P135" s="406" t="n">
        <f aca="false">N135+K135+H135+E135</f>
        <v>1350000</v>
      </c>
    </row>
    <row r="136" customFormat="false" ht="15.6" hidden="false" customHeight="false" outlineLevel="0" collapsed="false">
      <c r="A136" s="398" t="n">
        <v>101</v>
      </c>
      <c r="B136" s="470" t="s">
        <v>870</v>
      </c>
      <c r="C136" s="435"/>
      <c r="D136" s="400"/>
      <c r="E136" s="400"/>
      <c r="F136" s="474" t="s">
        <v>871</v>
      </c>
      <c r="G136" s="400" t="n">
        <v>4</v>
      </c>
      <c r="H136" s="403" t="n">
        <f aca="false">G136*150000</f>
        <v>600000</v>
      </c>
      <c r="I136" s="469"/>
      <c r="J136" s="453"/>
      <c r="K136" s="455"/>
      <c r="L136" s="474" t="s">
        <v>871</v>
      </c>
      <c r="M136" s="453" t="n">
        <v>5</v>
      </c>
      <c r="N136" s="400" t="n">
        <f aca="false">M136*150000</f>
        <v>750000</v>
      </c>
      <c r="O136" s="405" t="n">
        <v>1</v>
      </c>
      <c r="P136" s="406" t="n">
        <f aca="false">N136+K136+H136+E136</f>
        <v>1350000</v>
      </c>
    </row>
    <row r="137" customFormat="false" ht="15.6" hidden="false" customHeight="false" outlineLevel="0" collapsed="false">
      <c r="A137" s="398" t="n">
        <v>102</v>
      </c>
      <c r="B137" s="470" t="s">
        <v>872</v>
      </c>
      <c r="C137" s="435"/>
      <c r="D137" s="400"/>
      <c r="E137" s="400"/>
      <c r="F137" s="474" t="n">
        <v>2717200031</v>
      </c>
      <c r="G137" s="400" t="n">
        <v>4</v>
      </c>
      <c r="H137" s="403" t="n">
        <f aca="false">G137*150000</f>
        <v>600000</v>
      </c>
      <c r="I137" s="469"/>
      <c r="J137" s="453"/>
      <c r="K137" s="455"/>
      <c r="L137" s="474" t="n">
        <v>2717200031</v>
      </c>
      <c r="M137" s="453" t="n">
        <v>5</v>
      </c>
      <c r="N137" s="400" t="n">
        <f aca="false">M137*150000</f>
        <v>750000</v>
      </c>
      <c r="O137" s="405" t="n">
        <v>1</v>
      </c>
      <c r="P137" s="406" t="n">
        <f aca="false">N137+K137+H137+E137</f>
        <v>1350000</v>
      </c>
    </row>
    <row r="138" customFormat="false" ht="15.6" hidden="false" customHeight="false" outlineLevel="0" collapsed="false">
      <c r="A138" s="398" t="n">
        <v>103</v>
      </c>
      <c r="B138" s="470" t="s">
        <v>873</v>
      </c>
      <c r="C138" s="435"/>
      <c r="D138" s="400"/>
      <c r="E138" s="400"/>
      <c r="F138" s="474" t="s">
        <v>874</v>
      </c>
      <c r="G138" s="400" t="n">
        <v>4</v>
      </c>
      <c r="H138" s="403" t="n">
        <f aca="false">G138*150000</f>
        <v>600000</v>
      </c>
      <c r="I138" s="469"/>
      <c r="J138" s="453"/>
      <c r="K138" s="455"/>
      <c r="L138" s="474" t="s">
        <v>874</v>
      </c>
      <c r="M138" s="453" t="n">
        <v>5</v>
      </c>
      <c r="N138" s="400" t="n">
        <f aca="false">M138*150000</f>
        <v>750000</v>
      </c>
      <c r="O138" s="405" t="n">
        <v>1</v>
      </c>
      <c r="P138" s="406" t="n">
        <f aca="false">N138+K138+H138+E138</f>
        <v>1350000</v>
      </c>
    </row>
    <row r="139" customFormat="false" ht="15.6" hidden="false" customHeight="false" outlineLevel="0" collapsed="false">
      <c r="A139" s="398" t="n">
        <v>104</v>
      </c>
      <c r="B139" s="470" t="s">
        <v>875</v>
      </c>
      <c r="C139" s="435"/>
      <c r="D139" s="400"/>
      <c r="E139" s="400"/>
      <c r="F139" s="474" t="n">
        <v>27172000367</v>
      </c>
      <c r="G139" s="400" t="n">
        <v>4</v>
      </c>
      <c r="H139" s="403" t="n">
        <f aca="false">G139*150000</f>
        <v>600000</v>
      </c>
      <c r="I139" s="469"/>
      <c r="J139" s="453"/>
      <c r="K139" s="455"/>
      <c r="L139" s="474" t="n">
        <v>27172000367</v>
      </c>
      <c r="M139" s="453" t="n">
        <v>5</v>
      </c>
      <c r="N139" s="400" t="n">
        <f aca="false">M139*150000</f>
        <v>750000</v>
      </c>
      <c r="O139" s="405" t="n">
        <v>1</v>
      </c>
      <c r="P139" s="406" t="n">
        <f aca="false">N139+K139+H139+E139</f>
        <v>1350000</v>
      </c>
    </row>
    <row r="140" customFormat="false" ht="15.6" hidden="false" customHeight="false" outlineLevel="0" collapsed="false">
      <c r="A140" s="398" t="n">
        <v>105</v>
      </c>
      <c r="B140" s="470" t="s">
        <v>876</v>
      </c>
      <c r="C140" s="435"/>
      <c r="D140" s="400"/>
      <c r="E140" s="400"/>
      <c r="F140" s="474" t="s">
        <v>877</v>
      </c>
      <c r="G140" s="400" t="n">
        <v>4</v>
      </c>
      <c r="H140" s="403" t="n">
        <f aca="false">G140*150000</f>
        <v>600000</v>
      </c>
      <c r="I140" s="469"/>
      <c r="J140" s="453"/>
      <c r="K140" s="455"/>
      <c r="L140" s="474" t="s">
        <v>877</v>
      </c>
      <c r="M140" s="402" t="n">
        <v>5</v>
      </c>
      <c r="N140" s="400" t="n">
        <f aca="false">M140*150000</f>
        <v>750000</v>
      </c>
      <c r="O140" s="405" t="n">
        <v>1</v>
      </c>
      <c r="P140" s="406" t="n">
        <f aca="false">N140+K140+H140+E140</f>
        <v>1350000</v>
      </c>
    </row>
    <row r="141" customFormat="false" ht="15.6" hidden="false" customHeight="false" outlineLevel="0" collapsed="false">
      <c r="A141" s="398" t="n">
        <v>106</v>
      </c>
      <c r="B141" s="470" t="s">
        <v>878</v>
      </c>
      <c r="C141" s="435"/>
      <c r="D141" s="400"/>
      <c r="E141" s="400"/>
      <c r="F141" s="474" t="s">
        <v>879</v>
      </c>
      <c r="G141" s="400" t="n">
        <v>4</v>
      </c>
      <c r="H141" s="403" t="n">
        <f aca="false">G141*150000</f>
        <v>600000</v>
      </c>
      <c r="I141" s="469"/>
      <c r="J141" s="453"/>
      <c r="K141" s="455"/>
      <c r="L141" s="474" t="s">
        <v>879</v>
      </c>
      <c r="M141" s="402" t="n">
        <v>5</v>
      </c>
      <c r="N141" s="400" t="n">
        <f aca="false">M141*150000</f>
        <v>750000</v>
      </c>
      <c r="O141" s="405" t="n">
        <v>1</v>
      </c>
      <c r="P141" s="406" t="n">
        <f aca="false">N141+K141+H141+E141</f>
        <v>1350000</v>
      </c>
    </row>
    <row r="142" customFormat="false" ht="15.6" hidden="false" customHeight="false" outlineLevel="0" collapsed="false">
      <c r="A142" s="398" t="n">
        <v>107</v>
      </c>
      <c r="B142" s="470" t="s">
        <v>880</v>
      </c>
      <c r="C142" s="435"/>
      <c r="D142" s="400"/>
      <c r="E142" s="400"/>
      <c r="F142" s="474" t="n">
        <v>27214177</v>
      </c>
      <c r="G142" s="400" t="n">
        <v>4</v>
      </c>
      <c r="H142" s="403" t="n">
        <f aca="false">G142*150000</f>
        <v>600000</v>
      </c>
      <c r="I142" s="469"/>
      <c r="J142" s="453"/>
      <c r="K142" s="455"/>
      <c r="L142" s="474" t="n">
        <v>27214177</v>
      </c>
      <c r="M142" s="402" t="n">
        <v>5</v>
      </c>
      <c r="N142" s="400" t="n">
        <f aca="false">M142*150000</f>
        <v>750000</v>
      </c>
      <c r="O142" s="405" t="n">
        <v>1</v>
      </c>
      <c r="P142" s="406" t="n">
        <f aca="false">N142+K142+H142+E142</f>
        <v>1350000</v>
      </c>
    </row>
    <row r="143" customFormat="false" ht="15.6" hidden="false" customHeight="false" outlineLevel="0" collapsed="false">
      <c r="A143" s="398" t="n">
        <v>108</v>
      </c>
      <c r="B143" s="470" t="s">
        <v>881</v>
      </c>
      <c r="C143" s="435"/>
      <c r="D143" s="400"/>
      <c r="E143" s="400"/>
      <c r="F143" s="474" t="s">
        <v>882</v>
      </c>
      <c r="G143" s="400" t="n">
        <v>4</v>
      </c>
      <c r="H143" s="403" t="n">
        <f aca="false">G143*150000</f>
        <v>600000</v>
      </c>
      <c r="I143" s="469"/>
      <c r="J143" s="453"/>
      <c r="K143" s="455"/>
      <c r="L143" s="474" t="s">
        <v>882</v>
      </c>
      <c r="M143" s="402" t="n">
        <v>5</v>
      </c>
      <c r="N143" s="400" t="n">
        <f aca="false">M143*150000</f>
        <v>750000</v>
      </c>
      <c r="O143" s="405" t="n">
        <v>1</v>
      </c>
      <c r="P143" s="406" t="n">
        <f aca="false">N143+K143+H143+E143</f>
        <v>1350000</v>
      </c>
    </row>
    <row r="144" customFormat="false" ht="15.6" hidden="false" customHeight="false" outlineLevel="0" collapsed="false">
      <c r="A144" s="398" t="n">
        <v>109</v>
      </c>
      <c r="B144" s="470" t="s">
        <v>883</v>
      </c>
      <c r="C144" s="435"/>
      <c r="D144" s="400"/>
      <c r="E144" s="400"/>
      <c r="F144" s="474" t="s">
        <v>884</v>
      </c>
      <c r="G144" s="400" t="n">
        <v>4</v>
      </c>
      <c r="H144" s="403" t="n">
        <f aca="false">G144*150000</f>
        <v>600000</v>
      </c>
      <c r="I144" s="469"/>
      <c r="J144" s="453"/>
      <c r="K144" s="455"/>
      <c r="L144" s="474" t="s">
        <v>884</v>
      </c>
      <c r="M144" s="402" t="n">
        <v>5</v>
      </c>
      <c r="N144" s="400" t="n">
        <f aca="false">M144*150000</f>
        <v>750000</v>
      </c>
      <c r="O144" s="405" t="n">
        <v>1</v>
      </c>
      <c r="P144" s="406" t="n">
        <f aca="false">N144+K144+H144+E144</f>
        <v>1350000</v>
      </c>
    </row>
    <row r="145" customFormat="false" ht="15.6" hidden="false" customHeight="false" outlineLevel="0" collapsed="false">
      <c r="A145" s="412"/>
      <c r="B145" s="422" t="s">
        <v>885</v>
      </c>
      <c r="C145" s="425"/>
      <c r="D145" s="415"/>
      <c r="E145" s="415"/>
      <c r="F145" s="442"/>
      <c r="G145" s="415"/>
      <c r="H145" s="443"/>
      <c r="I145" s="458"/>
      <c r="J145" s="445"/>
      <c r="K145" s="446"/>
      <c r="L145" s="447"/>
      <c r="M145" s="445"/>
      <c r="N145" s="415"/>
      <c r="O145" s="421"/>
      <c r="P145" s="422" t="n">
        <f aca="false">SUM(P146:P150)</f>
        <v>6750000</v>
      </c>
      <c r="Q145" s="0" t="n">
        <f aca="false">P145/1350000</f>
        <v>5</v>
      </c>
    </row>
    <row r="146" customFormat="false" ht="15.6" hidden="false" customHeight="false" outlineLevel="0" collapsed="false">
      <c r="A146" s="398" t="n">
        <v>110</v>
      </c>
      <c r="B146" s="255" t="s">
        <v>886</v>
      </c>
      <c r="C146" s="460"/>
      <c r="D146" s="402"/>
      <c r="E146" s="402"/>
      <c r="F146" s="436" t="n">
        <v>27172000308</v>
      </c>
      <c r="G146" s="402" t="n">
        <v>4</v>
      </c>
      <c r="H146" s="403" t="n">
        <v>600000</v>
      </c>
      <c r="I146" s="407"/>
      <c r="J146" s="402"/>
      <c r="K146" s="403"/>
      <c r="L146" s="436" t="n">
        <v>27172000308</v>
      </c>
      <c r="M146" s="402" t="n">
        <v>5</v>
      </c>
      <c r="N146" s="402" t="n">
        <f aca="false">M146*150000</f>
        <v>750000</v>
      </c>
      <c r="O146" s="207" t="n">
        <v>1</v>
      </c>
      <c r="P146" s="255" t="n">
        <f aca="false">N146+K146+H146+E146</f>
        <v>1350000</v>
      </c>
    </row>
    <row r="147" customFormat="false" ht="15.6" hidden="false" customHeight="false" outlineLevel="0" collapsed="false">
      <c r="A147" s="398" t="n">
        <v>111</v>
      </c>
      <c r="B147" s="255" t="s">
        <v>887</v>
      </c>
      <c r="C147" s="460"/>
      <c r="D147" s="402"/>
      <c r="E147" s="402"/>
      <c r="F147" s="436" t="n">
        <v>27172000248</v>
      </c>
      <c r="G147" s="402" t="n">
        <v>4</v>
      </c>
      <c r="H147" s="403" t="n">
        <v>600000</v>
      </c>
      <c r="I147" s="407"/>
      <c r="J147" s="402"/>
      <c r="K147" s="403"/>
      <c r="L147" s="436" t="n">
        <v>27172000248</v>
      </c>
      <c r="M147" s="402" t="n">
        <v>5</v>
      </c>
      <c r="N147" s="402" t="n">
        <f aca="false">M147*150000</f>
        <v>750000</v>
      </c>
      <c r="O147" s="207" t="n">
        <v>1</v>
      </c>
      <c r="P147" s="255" t="n">
        <f aca="false">N147+K147+H147+E147</f>
        <v>1350000</v>
      </c>
    </row>
    <row r="148" customFormat="false" ht="15.6" hidden="false" customHeight="false" outlineLevel="0" collapsed="false">
      <c r="A148" s="398" t="n">
        <v>112</v>
      </c>
      <c r="B148" s="255" t="s">
        <v>888</v>
      </c>
      <c r="C148" s="460"/>
      <c r="D148" s="402"/>
      <c r="E148" s="402"/>
      <c r="F148" s="436" t="n">
        <v>27172000307</v>
      </c>
      <c r="G148" s="402" t="n">
        <v>4</v>
      </c>
      <c r="H148" s="403" t="n">
        <v>600000</v>
      </c>
      <c r="I148" s="407"/>
      <c r="J148" s="402"/>
      <c r="K148" s="403"/>
      <c r="L148" s="436" t="n">
        <v>27172000307</v>
      </c>
      <c r="M148" s="402" t="n">
        <v>5</v>
      </c>
      <c r="N148" s="402" t="n">
        <f aca="false">M148*150000</f>
        <v>750000</v>
      </c>
      <c r="O148" s="207" t="n">
        <v>1</v>
      </c>
      <c r="P148" s="255" t="n">
        <f aca="false">N148+K148+H148+E148</f>
        <v>1350000</v>
      </c>
    </row>
    <row r="149" customFormat="false" ht="15.6" hidden="false" customHeight="false" outlineLevel="0" collapsed="false">
      <c r="A149" s="398" t="n">
        <v>113</v>
      </c>
      <c r="B149" s="255" t="s">
        <v>889</v>
      </c>
      <c r="C149" s="460"/>
      <c r="D149" s="402"/>
      <c r="E149" s="402"/>
      <c r="F149" s="436" t="s">
        <v>890</v>
      </c>
      <c r="G149" s="402" t="n">
        <v>4</v>
      </c>
      <c r="H149" s="403" t="n">
        <v>600000</v>
      </c>
      <c r="I149" s="407"/>
      <c r="J149" s="402"/>
      <c r="K149" s="403"/>
      <c r="L149" s="436" t="s">
        <v>890</v>
      </c>
      <c r="M149" s="402" t="n">
        <v>5</v>
      </c>
      <c r="N149" s="402" t="n">
        <f aca="false">M149*150000</f>
        <v>750000</v>
      </c>
      <c r="O149" s="207" t="n">
        <v>1</v>
      </c>
      <c r="P149" s="255" t="n">
        <f aca="false">N149+K149+H149+E149</f>
        <v>1350000</v>
      </c>
    </row>
    <row r="150" customFormat="false" ht="15.6" hidden="false" customHeight="false" outlineLevel="0" collapsed="false">
      <c r="A150" s="398" t="n">
        <v>114</v>
      </c>
      <c r="B150" s="255" t="s">
        <v>595</v>
      </c>
      <c r="C150" s="460" t="s">
        <v>596</v>
      </c>
      <c r="D150" s="402" t="n">
        <v>4</v>
      </c>
      <c r="E150" s="403" t="n">
        <v>600000</v>
      </c>
      <c r="F150" s="436"/>
      <c r="G150" s="402"/>
      <c r="H150" s="403"/>
      <c r="I150" s="460" t="s">
        <v>596</v>
      </c>
      <c r="J150" s="402" t="n">
        <v>5</v>
      </c>
      <c r="K150" s="402" t="n">
        <f aca="false">J150*150000</f>
        <v>750000</v>
      </c>
      <c r="L150" s="436"/>
      <c r="M150" s="475"/>
      <c r="N150" s="475"/>
      <c r="O150" s="207" t="n">
        <v>1</v>
      </c>
      <c r="P150" s="255" t="n">
        <f aca="false">N150+K150+H150+E150</f>
        <v>1350000</v>
      </c>
    </row>
    <row r="151" customFormat="false" ht="15.6" hidden="false" customHeight="false" outlineLevel="0" collapsed="false">
      <c r="A151" s="412"/>
      <c r="B151" s="422" t="s">
        <v>891</v>
      </c>
      <c r="C151" s="425"/>
      <c r="D151" s="415"/>
      <c r="E151" s="415"/>
      <c r="F151" s="442"/>
      <c r="G151" s="415"/>
      <c r="H151" s="443"/>
      <c r="I151" s="458"/>
      <c r="J151" s="445"/>
      <c r="K151" s="446"/>
      <c r="L151" s="447"/>
      <c r="M151" s="445"/>
      <c r="N151" s="415"/>
      <c r="O151" s="421"/>
      <c r="P151" s="422" t="n">
        <f aca="false">SUM(P152:P155)</f>
        <v>5400000</v>
      </c>
      <c r="Q151" s="0" t="n">
        <f aca="false">P151/1350000</f>
        <v>4</v>
      </c>
    </row>
    <row r="152" customFormat="false" ht="15.6" hidden="false" customHeight="false" outlineLevel="0" collapsed="false">
      <c r="A152" s="398" t="n">
        <v>115</v>
      </c>
      <c r="B152" s="255" t="s">
        <v>892</v>
      </c>
      <c r="C152" s="460"/>
      <c r="D152" s="402"/>
      <c r="E152" s="402"/>
      <c r="F152" s="436" t="n">
        <v>27169000234</v>
      </c>
      <c r="G152" s="402" t="n">
        <v>4</v>
      </c>
      <c r="H152" s="403" t="n">
        <v>600000</v>
      </c>
      <c r="I152" s="407"/>
      <c r="J152" s="402"/>
      <c r="K152" s="403"/>
      <c r="L152" s="436" t="n">
        <v>27169000234</v>
      </c>
      <c r="M152" s="402" t="n">
        <v>5</v>
      </c>
      <c r="N152" s="402" t="n">
        <f aca="false">M152*150000</f>
        <v>750000</v>
      </c>
      <c r="O152" s="207" t="n">
        <v>1</v>
      </c>
      <c r="P152" s="255" t="n">
        <f aca="false">N152+K152+H152+E152</f>
        <v>1350000</v>
      </c>
    </row>
    <row r="153" customFormat="false" ht="15.6" hidden="false" customHeight="false" outlineLevel="0" collapsed="false">
      <c r="A153" s="398" t="n">
        <v>116</v>
      </c>
      <c r="B153" s="255" t="s">
        <v>893</v>
      </c>
      <c r="C153" s="460"/>
      <c r="D153" s="402"/>
      <c r="E153" s="402"/>
      <c r="F153" s="436" t="n">
        <v>27169000238</v>
      </c>
      <c r="G153" s="402" t="n">
        <v>4</v>
      </c>
      <c r="H153" s="403" t="n">
        <v>600000</v>
      </c>
      <c r="I153" s="407"/>
      <c r="J153" s="402"/>
      <c r="K153" s="403"/>
      <c r="L153" s="436" t="n">
        <v>27169000238</v>
      </c>
      <c r="M153" s="402" t="n">
        <v>5</v>
      </c>
      <c r="N153" s="402" t="n">
        <f aca="false">M153*150000</f>
        <v>750000</v>
      </c>
      <c r="O153" s="207" t="n">
        <v>1</v>
      </c>
      <c r="P153" s="255" t="n">
        <f aca="false">N153+K153+H153+E153</f>
        <v>1350000</v>
      </c>
    </row>
    <row r="154" customFormat="false" ht="15.6" hidden="false" customHeight="false" outlineLevel="0" collapsed="false">
      <c r="A154" s="398" t="n">
        <v>117</v>
      </c>
      <c r="B154" s="255" t="s">
        <v>894</v>
      </c>
      <c r="C154" s="460"/>
      <c r="D154" s="402"/>
      <c r="E154" s="402"/>
      <c r="F154" s="436" t="n">
        <v>27169000252</v>
      </c>
      <c r="G154" s="402" t="n">
        <v>4</v>
      </c>
      <c r="H154" s="403" t="n">
        <v>600000</v>
      </c>
      <c r="I154" s="407"/>
      <c r="J154" s="402"/>
      <c r="K154" s="403"/>
      <c r="L154" s="436" t="n">
        <v>27169000252</v>
      </c>
      <c r="M154" s="402" t="n">
        <v>5</v>
      </c>
      <c r="N154" s="402" t="n">
        <f aca="false">M154*150000</f>
        <v>750000</v>
      </c>
      <c r="O154" s="207" t="n">
        <v>1</v>
      </c>
      <c r="P154" s="255" t="n">
        <f aca="false">N154+K154+H154+E154</f>
        <v>1350000</v>
      </c>
    </row>
    <row r="155" customFormat="false" ht="15.6" hidden="false" customHeight="false" outlineLevel="0" collapsed="false">
      <c r="A155" s="398" t="n">
        <v>118</v>
      </c>
      <c r="B155" s="255" t="s">
        <v>895</v>
      </c>
      <c r="C155" s="460"/>
      <c r="D155" s="402"/>
      <c r="E155" s="402"/>
      <c r="F155" s="476" t="s">
        <v>896</v>
      </c>
      <c r="G155" s="402" t="n">
        <v>4</v>
      </c>
      <c r="H155" s="403" t="n">
        <v>600000</v>
      </c>
      <c r="I155" s="407"/>
      <c r="J155" s="402"/>
      <c r="K155" s="403"/>
      <c r="L155" s="476" t="s">
        <v>896</v>
      </c>
      <c r="M155" s="402" t="n">
        <v>5</v>
      </c>
      <c r="N155" s="402" t="n">
        <f aca="false">M155*150000</f>
        <v>750000</v>
      </c>
      <c r="O155" s="207" t="n">
        <v>1</v>
      </c>
      <c r="P155" s="255" t="n">
        <f aca="false">N155+K155+H155+E155</f>
        <v>1350000</v>
      </c>
    </row>
    <row r="156" customFormat="false" ht="15.6" hidden="false" customHeight="false" outlineLevel="0" collapsed="false">
      <c r="A156" s="412"/>
      <c r="B156" s="422" t="s">
        <v>897</v>
      </c>
      <c r="C156" s="425"/>
      <c r="D156" s="415"/>
      <c r="E156" s="415"/>
      <c r="F156" s="442"/>
      <c r="G156" s="415"/>
      <c r="H156" s="443"/>
      <c r="I156" s="458"/>
      <c r="J156" s="445"/>
      <c r="K156" s="446"/>
      <c r="L156" s="447"/>
      <c r="M156" s="445"/>
      <c r="N156" s="415"/>
      <c r="O156" s="421"/>
      <c r="P156" s="422" t="n">
        <f aca="false">SUM(P157:P163)</f>
        <v>9450000</v>
      </c>
      <c r="Q156" s="0" t="n">
        <f aca="false">P156/1350000</f>
        <v>7</v>
      </c>
    </row>
    <row r="157" customFormat="false" ht="15.6" hidden="false" customHeight="false" outlineLevel="0" collapsed="false">
      <c r="A157" s="398" t="n">
        <v>119</v>
      </c>
      <c r="B157" s="255" t="s">
        <v>898</v>
      </c>
      <c r="C157" s="460"/>
      <c r="D157" s="402"/>
      <c r="E157" s="402"/>
      <c r="F157" s="436" t="n">
        <v>27169000310</v>
      </c>
      <c r="G157" s="402" t="n">
        <v>4</v>
      </c>
      <c r="H157" s="403" t="n">
        <v>600000</v>
      </c>
      <c r="I157" s="407"/>
      <c r="J157" s="402"/>
      <c r="K157" s="403"/>
      <c r="L157" s="436" t="n">
        <v>27169000310</v>
      </c>
      <c r="M157" s="402" t="n">
        <v>5</v>
      </c>
      <c r="N157" s="402" t="n">
        <f aca="false">M157*150000</f>
        <v>750000</v>
      </c>
      <c r="O157" s="207" t="n">
        <v>1</v>
      </c>
      <c r="P157" s="255" t="n">
        <f aca="false">N157+K157+H157+E157</f>
        <v>1350000</v>
      </c>
    </row>
    <row r="158" customFormat="false" ht="15.6" hidden="false" customHeight="false" outlineLevel="0" collapsed="false">
      <c r="A158" s="398" t="n">
        <v>120</v>
      </c>
      <c r="B158" s="255" t="s">
        <v>899</v>
      </c>
      <c r="C158" s="460"/>
      <c r="D158" s="402"/>
      <c r="E158" s="402"/>
      <c r="F158" s="436" t="n">
        <v>27169000348</v>
      </c>
      <c r="G158" s="402" t="n">
        <v>4</v>
      </c>
      <c r="H158" s="403" t="n">
        <v>600000</v>
      </c>
      <c r="I158" s="407"/>
      <c r="J158" s="402"/>
      <c r="K158" s="403"/>
      <c r="L158" s="436" t="n">
        <v>27169000348</v>
      </c>
      <c r="M158" s="402" t="n">
        <v>5</v>
      </c>
      <c r="N158" s="402" t="n">
        <f aca="false">M158*150000</f>
        <v>750000</v>
      </c>
      <c r="O158" s="207" t="n">
        <v>1</v>
      </c>
      <c r="P158" s="255" t="n">
        <f aca="false">N158+K158+H158+E158</f>
        <v>1350000</v>
      </c>
    </row>
    <row r="159" customFormat="false" ht="15.6" hidden="false" customHeight="false" outlineLevel="0" collapsed="false">
      <c r="A159" s="398" t="n">
        <v>121</v>
      </c>
      <c r="B159" s="255" t="s">
        <v>900</v>
      </c>
      <c r="C159" s="460"/>
      <c r="D159" s="402"/>
      <c r="E159" s="402"/>
      <c r="F159" s="436" t="n">
        <v>27169000345</v>
      </c>
      <c r="G159" s="402" t="n">
        <v>4</v>
      </c>
      <c r="H159" s="403" t="n">
        <v>600000</v>
      </c>
      <c r="I159" s="407"/>
      <c r="J159" s="402"/>
      <c r="K159" s="403"/>
      <c r="L159" s="436" t="n">
        <v>27169000345</v>
      </c>
      <c r="M159" s="402" t="n">
        <v>5</v>
      </c>
      <c r="N159" s="402" t="n">
        <f aca="false">M159*150000</f>
        <v>750000</v>
      </c>
      <c r="O159" s="207" t="n">
        <v>1</v>
      </c>
      <c r="P159" s="255" t="n">
        <f aca="false">N159+K159+H159+E159</f>
        <v>1350000</v>
      </c>
    </row>
    <row r="160" customFormat="false" ht="15.6" hidden="false" customHeight="false" outlineLevel="0" collapsed="false">
      <c r="A160" s="398" t="n">
        <v>122</v>
      </c>
      <c r="B160" s="255" t="s">
        <v>901</v>
      </c>
      <c r="C160" s="460"/>
      <c r="D160" s="402"/>
      <c r="E160" s="402"/>
      <c r="F160" s="436" t="n">
        <v>27169000285</v>
      </c>
      <c r="G160" s="402" t="n">
        <v>4</v>
      </c>
      <c r="H160" s="403" t="n">
        <v>600000</v>
      </c>
      <c r="I160" s="407"/>
      <c r="J160" s="402"/>
      <c r="K160" s="403"/>
      <c r="L160" s="436" t="n">
        <v>27169000285</v>
      </c>
      <c r="M160" s="402" t="n">
        <v>5</v>
      </c>
      <c r="N160" s="402" t="n">
        <f aca="false">M160*150000</f>
        <v>750000</v>
      </c>
      <c r="O160" s="207" t="n">
        <v>1</v>
      </c>
      <c r="P160" s="255" t="n">
        <f aca="false">N160+K160+H160+E160</f>
        <v>1350000</v>
      </c>
    </row>
    <row r="161" customFormat="false" ht="15.6" hidden="false" customHeight="false" outlineLevel="0" collapsed="false">
      <c r="A161" s="398" t="n">
        <v>123</v>
      </c>
      <c r="B161" s="255" t="s">
        <v>902</v>
      </c>
      <c r="C161" s="460"/>
      <c r="D161" s="402"/>
      <c r="E161" s="402"/>
      <c r="F161" s="436" t="n">
        <v>27169000236</v>
      </c>
      <c r="G161" s="402" t="n">
        <v>4</v>
      </c>
      <c r="H161" s="403" t="n">
        <v>600000</v>
      </c>
      <c r="I161" s="407"/>
      <c r="J161" s="402"/>
      <c r="K161" s="403"/>
      <c r="L161" s="436" t="n">
        <v>27169000236</v>
      </c>
      <c r="M161" s="402" t="n">
        <v>5</v>
      </c>
      <c r="N161" s="402" t="n">
        <f aca="false">M161*150000</f>
        <v>750000</v>
      </c>
      <c r="O161" s="207" t="n">
        <v>1</v>
      </c>
      <c r="P161" s="255" t="n">
        <f aca="false">N161+K161+H161+E161</f>
        <v>1350000</v>
      </c>
    </row>
    <row r="162" customFormat="false" ht="15.6" hidden="false" customHeight="false" outlineLevel="0" collapsed="false">
      <c r="A162" s="398" t="n">
        <v>124</v>
      </c>
      <c r="B162" s="255" t="s">
        <v>903</v>
      </c>
      <c r="C162" s="460"/>
      <c r="D162" s="402"/>
      <c r="E162" s="402"/>
      <c r="F162" s="436" t="n">
        <v>27169000275</v>
      </c>
      <c r="G162" s="402" t="n">
        <v>4</v>
      </c>
      <c r="H162" s="403" t="n">
        <v>600000</v>
      </c>
      <c r="I162" s="407"/>
      <c r="J162" s="402"/>
      <c r="K162" s="403"/>
      <c r="L162" s="436" t="n">
        <v>27169000275</v>
      </c>
      <c r="M162" s="402" t="n">
        <v>5</v>
      </c>
      <c r="N162" s="402" t="n">
        <f aca="false">M162*150000</f>
        <v>750000</v>
      </c>
      <c r="O162" s="207" t="n">
        <v>1</v>
      </c>
      <c r="P162" s="255" t="n">
        <f aca="false">N162+K162+H162+E162</f>
        <v>1350000</v>
      </c>
    </row>
    <row r="163" customFormat="false" ht="15.6" hidden="false" customHeight="false" outlineLevel="0" collapsed="false">
      <c r="A163" s="398" t="n">
        <v>125</v>
      </c>
      <c r="B163" s="255" t="s">
        <v>904</v>
      </c>
      <c r="C163" s="460"/>
      <c r="D163" s="402"/>
      <c r="E163" s="402"/>
      <c r="F163" s="436" t="n">
        <v>27169000347</v>
      </c>
      <c r="G163" s="402" t="n">
        <v>4</v>
      </c>
      <c r="H163" s="403" t="n">
        <v>600000</v>
      </c>
      <c r="I163" s="407"/>
      <c r="J163" s="402"/>
      <c r="K163" s="403"/>
      <c r="L163" s="436" t="n">
        <v>27169000347</v>
      </c>
      <c r="M163" s="402" t="n">
        <v>5</v>
      </c>
      <c r="N163" s="402" t="n">
        <f aca="false">M163*150000</f>
        <v>750000</v>
      </c>
      <c r="O163" s="207" t="n">
        <v>1</v>
      </c>
      <c r="P163" s="255" t="n">
        <f aca="false">N163+K163+H163+E163</f>
        <v>1350000</v>
      </c>
    </row>
    <row r="164" customFormat="false" ht="15.6" hidden="false" customHeight="false" outlineLevel="0" collapsed="false">
      <c r="A164" s="477"/>
      <c r="B164" s="478" t="s">
        <v>599</v>
      </c>
      <c r="C164" s="479"/>
      <c r="D164" s="480"/>
      <c r="E164" s="480"/>
      <c r="F164" s="481"/>
      <c r="G164" s="480"/>
      <c r="H164" s="480"/>
      <c r="I164" s="482"/>
      <c r="J164" s="483"/>
      <c r="K164" s="480"/>
      <c r="L164" s="484"/>
      <c r="M164" s="480"/>
      <c r="N164" s="480"/>
      <c r="O164" s="485"/>
      <c r="P164" s="486" t="n">
        <f aca="false">SUM(P165:P175)</f>
        <v>14850000</v>
      </c>
      <c r="Q164" s="0" t="n">
        <f aca="false">P164/1350000</f>
        <v>11</v>
      </c>
    </row>
    <row r="165" customFormat="false" ht="15.6" hidden="false" customHeight="false" outlineLevel="0" collapsed="false">
      <c r="A165" s="398" t="n">
        <v>126</v>
      </c>
      <c r="B165" s="208" t="s">
        <v>609</v>
      </c>
      <c r="C165" s="487" t="s">
        <v>611</v>
      </c>
      <c r="D165" s="402" t="n">
        <v>4</v>
      </c>
      <c r="E165" s="402" t="n">
        <f aca="false">D165*150000</f>
        <v>600000</v>
      </c>
      <c r="F165" s="436"/>
      <c r="G165" s="402"/>
      <c r="H165" s="403" t="n">
        <f aca="false">G165*150000</f>
        <v>0</v>
      </c>
      <c r="I165" s="488" t="s">
        <v>611</v>
      </c>
      <c r="J165" s="402" t="n">
        <v>5</v>
      </c>
      <c r="K165" s="403" t="n">
        <f aca="false">J165*150000</f>
        <v>750000</v>
      </c>
      <c r="L165" s="409"/>
      <c r="M165" s="402"/>
      <c r="N165" s="402"/>
      <c r="O165" s="207" t="n">
        <v>1</v>
      </c>
      <c r="P165" s="255" t="n">
        <f aca="false">N165+K165+H165+E165</f>
        <v>1350000</v>
      </c>
    </row>
    <row r="166" customFormat="false" ht="15.6" hidden="false" customHeight="false" outlineLevel="0" collapsed="false">
      <c r="A166" s="398" t="n">
        <v>127</v>
      </c>
      <c r="B166" s="255" t="s">
        <v>905</v>
      </c>
      <c r="C166" s="460"/>
      <c r="D166" s="402"/>
      <c r="E166" s="402"/>
      <c r="F166" s="489" t="n">
        <v>27166000466</v>
      </c>
      <c r="G166" s="402" t="n">
        <v>4</v>
      </c>
      <c r="H166" s="403" t="n">
        <f aca="false">G166*150000</f>
        <v>600000</v>
      </c>
      <c r="I166" s="407"/>
      <c r="J166" s="402"/>
      <c r="K166" s="403"/>
      <c r="L166" s="489" t="n">
        <v>27166000466</v>
      </c>
      <c r="M166" s="402" t="n">
        <v>5</v>
      </c>
      <c r="N166" s="402" t="n">
        <f aca="false">M166*150000</f>
        <v>750000</v>
      </c>
      <c r="O166" s="207" t="n">
        <v>1</v>
      </c>
      <c r="P166" s="255" t="n">
        <f aca="false">N166+K166+H166+E166</f>
        <v>1350000</v>
      </c>
    </row>
    <row r="167" customFormat="false" ht="15.6" hidden="false" customHeight="false" outlineLevel="0" collapsed="false">
      <c r="A167" s="398" t="n">
        <v>128</v>
      </c>
      <c r="B167" s="255" t="s">
        <v>906</v>
      </c>
      <c r="C167" s="460"/>
      <c r="D167" s="402"/>
      <c r="E167" s="402"/>
      <c r="F167" s="489" t="n">
        <v>27166000469</v>
      </c>
      <c r="G167" s="402" t="n">
        <v>4</v>
      </c>
      <c r="H167" s="403" t="n">
        <f aca="false">G167*150000</f>
        <v>600000</v>
      </c>
      <c r="I167" s="407"/>
      <c r="J167" s="402"/>
      <c r="K167" s="403"/>
      <c r="L167" s="489" t="n">
        <v>27166000469</v>
      </c>
      <c r="M167" s="402" t="n">
        <v>5</v>
      </c>
      <c r="N167" s="402" t="n">
        <f aca="false">M167*150000</f>
        <v>750000</v>
      </c>
      <c r="O167" s="207" t="n">
        <v>1</v>
      </c>
      <c r="P167" s="255" t="n">
        <f aca="false">N167+K167+H167+E167</f>
        <v>1350000</v>
      </c>
    </row>
    <row r="168" customFormat="false" ht="15.6" hidden="false" customHeight="false" outlineLevel="0" collapsed="false">
      <c r="A168" s="398" t="n">
        <v>129</v>
      </c>
      <c r="B168" s="255" t="s">
        <v>907</v>
      </c>
      <c r="C168" s="460"/>
      <c r="D168" s="402"/>
      <c r="E168" s="402"/>
      <c r="F168" s="489" t="n">
        <v>27166000360</v>
      </c>
      <c r="G168" s="402" t="n">
        <v>4</v>
      </c>
      <c r="H168" s="403" t="n">
        <f aca="false">G168*150000</f>
        <v>600000</v>
      </c>
      <c r="I168" s="407"/>
      <c r="J168" s="402"/>
      <c r="K168" s="403"/>
      <c r="L168" s="489" t="n">
        <v>27166000360</v>
      </c>
      <c r="M168" s="402" t="n">
        <v>5</v>
      </c>
      <c r="N168" s="402" t="n">
        <f aca="false">M168*150000</f>
        <v>750000</v>
      </c>
      <c r="O168" s="207" t="n">
        <v>1</v>
      </c>
      <c r="P168" s="255" t="n">
        <f aca="false">N168+K168+H168+E168</f>
        <v>1350000</v>
      </c>
    </row>
    <row r="169" customFormat="false" ht="15.6" hidden="false" customHeight="false" outlineLevel="0" collapsed="false">
      <c r="A169" s="398" t="n">
        <v>130</v>
      </c>
      <c r="B169" s="255" t="s">
        <v>908</v>
      </c>
      <c r="C169" s="460"/>
      <c r="D169" s="402"/>
      <c r="E169" s="402"/>
      <c r="F169" s="489" t="n">
        <v>27166000426</v>
      </c>
      <c r="G169" s="402" t="n">
        <v>4</v>
      </c>
      <c r="H169" s="403" t="n">
        <f aca="false">G169*150000</f>
        <v>600000</v>
      </c>
      <c r="I169" s="407"/>
      <c r="J169" s="402"/>
      <c r="K169" s="403"/>
      <c r="L169" s="489" t="n">
        <v>27166000426</v>
      </c>
      <c r="M169" s="402" t="n">
        <v>5</v>
      </c>
      <c r="N169" s="402" t="n">
        <f aca="false">M169*150000</f>
        <v>750000</v>
      </c>
      <c r="O169" s="207" t="n">
        <v>1</v>
      </c>
      <c r="P169" s="255" t="n">
        <f aca="false">N169+K169+H169+E169</f>
        <v>1350000</v>
      </c>
    </row>
    <row r="170" customFormat="false" ht="15.6" hidden="false" customHeight="false" outlineLevel="0" collapsed="false">
      <c r="A170" s="398" t="n">
        <v>131</v>
      </c>
      <c r="B170" s="255" t="s">
        <v>909</v>
      </c>
      <c r="C170" s="460"/>
      <c r="D170" s="402"/>
      <c r="E170" s="402"/>
      <c r="F170" s="489" t="n">
        <v>27166000373</v>
      </c>
      <c r="G170" s="402" t="n">
        <v>4</v>
      </c>
      <c r="H170" s="403" t="n">
        <f aca="false">G170*150000</f>
        <v>600000</v>
      </c>
      <c r="I170" s="407"/>
      <c r="J170" s="402"/>
      <c r="K170" s="403"/>
      <c r="L170" s="489" t="n">
        <v>27166000373</v>
      </c>
      <c r="M170" s="402" t="n">
        <v>5</v>
      </c>
      <c r="N170" s="402" t="n">
        <f aca="false">M170*150000</f>
        <v>750000</v>
      </c>
      <c r="O170" s="207" t="n">
        <v>1</v>
      </c>
      <c r="P170" s="255" t="n">
        <f aca="false">N170+K170+H170+E170</f>
        <v>1350000</v>
      </c>
    </row>
    <row r="171" customFormat="false" ht="15.6" hidden="false" customHeight="false" outlineLevel="0" collapsed="false">
      <c r="A171" s="398" t="n">
        <v>132</v>
      </c>
      <c r="B171" s="255" t="s">
        <v>601</v>
      </c>
      <c r="C171" s="460"/>
      <c r="D171" s="402"/>
      <c r="E171" s="402"/>
      <c r="F171" s="489" t="s">
        <v>910</v>
      </c>
      <c r="G171" s="402" t="n">
        <v>4</v>
      </c>
      <c r="H171" s="403" t="n">
        <f aca="false">G171*150000</f>
        <v>600000</v>
      </c>
      <c r="I171" s="407"/>
      <c r="J171" s="402"/>
      <c r="K171" s="403"/>
      <c r="L171" s="489" t="s">
        <v>910</v>
      </c>
      <c r="M171" s="402" t="n">
        <v>5</v>
      </c>
      <c r="N171" s="402" t="n">
        <f aca="false">M171*150000</f>
        <v>750000</v>
      </c>
      <c r="O171" s="207" t="n">
        <v>1</v>
      </c>
      <c r="P171" s="255" t="n">
        <f aca="false">N171+K171+H171+E171</f>
        <v>1350000</v>
      </c>
    </row>
    <row r="172" customFormat="false" ht="15.6" hidden="false" customHeight="false" outlineLevel="0" collapsed="false">
      <c r="A172" s="398" t="n">
        <v>133</v>
      </c>
      <c r="B172" s="255" t="s">
        <v>911</v>
      </c>
      <c r="C172" s="460"/>
      <c r="D172" s="402"/>
      <c r="E172" s="402"/>
      <c r="F172" s="489" t="n">
        <v>27166000396</v>
      </c>
      <c r="G172" s="402" t="n">
        <v>4</v>
      </c>
      <c r="H172" s="403" t="n">
        <f aca="false">G172*150000</f>
        <v>600000</v>
      </c>
      <c r="I172" s="407"/>
      <c r="J172" s="402"/>
      <c r="K172" s="403"/>
      <c r="L172" s="489" t="n">
        <v>27166000396</v>
      </c>
      <c r="M172" s="402" t="n">
        <v>5</v>
      </c>
      <c r="N172" s="402" t="n">
        <f aca="false">M172*150000</f>
        <v>750000</v>
      </c>
      <c r="O172" s="207" t="n">
        <v>1</v>
      </c>
      <c r="P172" s="255" t="n">
        <f aca="false">N172+K172+H172+E172</f>
        <v>1350000</v>
      </c>
    </row>
    <row r="173" customFormat="false" ht="15.6" hidden="false" customHeight="false" outlineLevel="0" collapsed="false">
      <c r="A173" s="398" t="n">
        <v>134</v>
      </c>
      <c r="B173" s="255" t="s">
        <v>912</v>
      </c>
      <c r="C173" s="460"/>
      <c r="D173" s="402"/>
      <c r="E173" s="402"/>
      <c r="F173" s="489" t="n">
        <v>27166000405</v>
      </c>
      <c r="G173" s="402" t="n">
        <v>4</v>
      </c>
      <c r="H173" s="403" t="n">
        <f aca="false">G173*150000</f>
        <v>600000</v>
      </c>
      <c r="I173" s="407"/>
      <c r="J173" s="402"/>
      <c r="K173" s="403"/>
      <c r="L173" s="489" t="n">
        <v>27166000405</v>
      </c>
      <c r="M173" s="402" t="n">
        <v>5</v>
      </c>
      <c r="N173" s="402" t="n">
        <f aca="false">M173*150000</f>
        <v>750000</v>
      </c>
      <c r="O173" s="207" t="n">
        <v>1</v>
      </c>
      <c r="P173" s="255" t="n">
        <f aca="false">N173+K173+H173+E173</f>
        <v>1350000</v>
      </c>
    </row>
    <row r="174" customFormat="false" ht="15.6" hidden="false" customHeight="false" outlineLevel="0" collapsed="false">
      <c r="A174" s="398" t="n">
        <v>135</v>
      </c>
      <c r="B174" s="255" t="s">
        <v>913</v>
      </c>
      <c r="C174" s="460"/>
      <c r="D174" s="402"/>
      <c r="E174" s="402"/>
      <c r="F174" s="489" t="n">
        <v>27166000397</v>
      </c>
      <c r="G174" s="402" t="n">
        <v>4</v>
      </c>
      <c r="H174" s="403" t="n">
        <f aca="false">G174*150000</f>
        <v>600000</v>
      </c>
      <c r="I174" s="407"/>
      <c r="J174" s="402"/>
      <c r="K174" s="403"/>
      <c r="L174" s="489" t="n">
        <v>27166000397</v>
      </c>
      <c r="M174" s="402" t="n">
        <v>5</v>
      </c>
      <c r="N174" s="402" t="n">
        <f aca="false">M174*150000</f>
        <v>750000</v>
      </c>
      <c r="O174" s="207" t="n">
        <v>1</v>
      </c>
      <c r="P174" s="255" t="n">
        <f aca="false">N174+K174+H174+E174</f>
        <v>1350000</v>
      </c>
    </row>
    <row r="175" customFormat="false" ht="15.6" hidden="false" customHeight="false" outlineLevel="0" collapsed="false">
      <c r="A175" s="398" t="n">
        <v>136</v>
      </c>
      <c r="B175" s="255" t="s">
        <v>895</v>
      </c>
      <c r="C175" s="460"/>
      <c r="D175" s="402"/>
      <c r="E175" s="402"/>
      <c r="F175" s="489" t="s">
        <v>914</v>
      </c>
      <c r="G175" s="402" t="n">
        <v>4</v>
      </c>
      <c r="H175" s="403" t="n">
        <f aca="false">G175*150000</f>
        <v>600000</v>
      </c>
      <c r="I175" s="407"/>
      <c r="J175" s="402"/>
      <c r="K175" s="403"/>
      <c r="L175" s="489" t="s">
        <v>914</v>
      </c>
      <c r="M175" s="402" t="n">
        <v>5</v>
      </c>
      <c r="N175" s="402" t="n">
        <f aca="false">M175*150000</f>
        <v>750000</v>
      </c>
      <c r="O175" s="207" t="n">
        <v>1</v>
      </c>
      <c r="P175" s="255" t="n">
        <f aca="false">N175+K175+H175+E175</f>
        <v>1350000</v>
      </c>
    </row>
    <row r="176" customFormat="false" ht="15.6" hidden="false" customHeight="false" outlineLevel="0" collapsed="false">
      <c r="A176" s="412"/>
      <c r="B176" s="490" t="s">
        <v>915</v>
      </c>
      <c r="C176" s="425"/>
      <c r="D176" s="415"/>
      <c r="E176" s="415"/>
      <c r="F176" s="491"/>
      <c r="G176" s="415"/>
      <c r="H176" s="443"/>
      <c r="I176" s="458"/>
      <c r="J176" s="445"/>
      <c r="K176" s="446"/>
      <c r="L176" s="491"/>
      <c r="M176" s="445"/>
      <c r="N176" s="415"/>
      <c r="O176" s="421"/>
      <c r="P176" s="422" t="n">
        <f aca="false">SUM(P177:P182)</f>
        <v>8100000</v>
      </c>
      <c r="Q176" s="0" t="n">
        <f aca="false">P176/1350000</f>
        <v>6</v>
      </c>
    </row>
    <row r="177" customFormat="false" ht="15.6" hidden="false" customHeight="false" outlineLevel="0" collapsed="false">
      <c r="A177" s="398" t="n">
        <v>137</v>
      </c>
      <c r="B177" s="157" t="s">
        <v>637</v>
      </c>
      <c r="C177" s="492" t="s">
        <v>638</v>
      </c>
      <c r="D177" s="400" t="n">
        <v>4</v>
      </c>
      <c r="E177" s="403" t="n">
        <f aca="false">D177*150000</f>
        <v>600000</v>
      </c>
      <c r="F177" s="493"/>
      <c r="G177" s="400"/>
      <c r="H177" s="450"/>
      <c r="I177" s="494" t="s">
        <v>638</v>
      </c>
      <c r="J177" s="402" t="n">
        <v>5</v>
      </c>
      <c r="K177" s="400" t="n">
        <f aca="false">J177*150000</f>
        <v>750000</v>
      </c>
      <c r="L177" s="493"/>
      <c r="M177" s="453"/>
      <c r="N177" s="400"/>
      <c r="O177" s="405" t="n">
        <v>1</v>
      </c>
      <c r="P177" s="406" t="n">
        <f aca="false">N177+K177+H177+E177</f>
        <v>1350000</v>
      </c>
    </row>
    <row r="178" customFormat="false" ht="15.6" hidden="false" customHeight="false" outlineLevel="0" collapsed="false">
      <c r="A178" s="398" t="n">
        <v>138</v>
      </c>
      <c r="B178" s="157" t="s">
        <v>649</v>
      </c>
      <c r="C178" s="457" t="s">
        <v>650</v>
      </c>
      <c r="D178" s="400" t="n">
        <v>4</v>
      </c>
      <c r="E178" s="403" t="n">
        <f aca="false">D178*150000</f>
        <v>600000</v>
      </c>
      <c r="F178" s="493"/>
      <c r="G178" s="400"/>
      <c r="H178" s="450"/>
      <c r="I178" s="495" t="s">
        <v>650</v>
      </c>
      <c r="J178" s="402" t="n">
        <v>5</v>
      </c>
      <c r="K178" s="400" t="n">
        <f aca="false">J178*150000</f>
        <v>750000</v>
      </c>
      <c r="L178" s="493"/>
      <c r="M178" s="453"/>
      <c r="N178" s="400"/>
      <c r="O178" s="405" t="n">
        <v>1</v>
      </c>
      <c r="P178" s="406" t="n">
        <f aca="false">N178+K178+H178+E178</f>
        <v>1350000</v>
      </c>
    </row>
    <row r="179" customFormat="false" ht="15.6" hidden="false" customHeight="false" outlineLevel="0" collapsed="false">
      <c r="A179" s="398" t="n">
        <v>139</v>
      </c>
      <c r="B179" s="157" t="s">
        <v>916</v>
      </c>
      <c r="C179" s="457" t="s">
        <v>652</v>
      </c>
      <c r="D179" s="402" t="n">
        <v>4</v>
      </c>
      <c r="E179" s="403" t="n">
        <f aca="false">D179*150000</f>
        <v>600000</v>
      </c>
      <c r="F179" s="489"/>
      <c r="G179" s="402"/>
      <c r="H179" s="403"/>
      <c r="I179" s="496" t="s">
        <v>652</v>
      </c>
      <c r="J179" s="402" t="n">
        <v>5</v>
      </c>
      <c r="K179" s="402" t="n">
        <f aca="false">J179*150000</f>
        <v>750000</v>
      </c>
      <c r="L179" s="489"/>
      <c r="M179" s="402"/>
      <c r="N179" s="400"/>
      <c r="O179" s="405" t="n">
        <v>1</v>
      </c>
      <c r="P179" s="406" t="n">
        <f aca="false">N179+K179+H179+E179</f>
        <v>1350000</v>
      </c>
    </row>
    <row r="180" customFormat="false" ht="15.6" hidden="false" customHeight="false" outlineLevel="0" collapsed="false">
      <c r="A180" s="398" t="n">
        <v>140</v>
      </c>
      <c r="B180" s="157" t="s">
        <v>917</v>
      </c>
      <c r="C180" s="497"/>
      <c r="D180" s="402"/>
      <c r="E180" s="403"/>
      <c r="F180" s="489" t="n">
        <v>27163000347</v>
      </c>
      <c r="G180" s="402" t="n">
        <v>4</v>
      </c>
      <c r="H180" s="403" t="n">
        <v>600000</v>
      </c>
      <c r="I180" s="496"/>
      <c r="J180" s="402"/>
      <c r="K180" s="402"/>
      <c r="L180" s="489" t="n">
        <v>27163000347</v>
      </c>
      <c r="M180" s="402" t="n">
        <v>5</v>
      </c>
      <c r="N180" s="400" t="n">
        <f aca="false">M180*150000</f>
        <v>750000</v>
      </c>
      <c r="O180" s="405" t="n">
        <v>1</v>
      </c>
      <c r="P180" s="406" t="n">
        <f aca="false">N180+K180+H180+E180</f>
        <v>1350000</v>
      </c>
    </row>
    <row r="181" customFormat="false" ht="15.6" hidden="false" customHeight="false" outlineLevel="0" collapsed="false">
      <c r="A181" s="398" t="n">
        <v>141</v>
      </c>
      <c r="B181" s="157" t="s">
        <v>918</v>
      </c>
      <c r="C181" s="497"/>
      <c r="D181" s="402"/>
      <c r="E181" s="403"/>
      <c r="F181" s="489" t="s">
        <v>919</v>
      </c>
      <c r="G181" s="402" t="n">
        <v>4</v>
      </c>
      <c r="H181" s="403" t="n">
        <v>600000</v>
      </c>
      <c r="I181" s="488"/>
      <c r="J181" s="402"/>
      <c r="K181" s="402"/>
      <c r="L181" s="489" t="s">
        <v>919</v>
      </c>
      <c r="M181" s="402" t="n">
        <v>5</v>
      </c>
      <c r="N181" s="400" t="n">
        <f aca="false">M181*150000</f>
        <v>750000</v>
      </c>
      <c r="O181" s="405" t="n">
        <v>1</v>
      </c>
      <c r="P181" s="406" t="n">
        <f aca="false">N181+K181+H181+E181</f>
        <v>1350000</v>
      </c>
    </row>
    <row r="182" customFormat="false" ht="15.6" hidden="false" customHeight="false" outlineLevel="0" collapsed="false">
      <c r="A182" s="398" t="n">
        <v>142</v>
      </c>
      <c r="B182" s="157" t="s">
        <v>920</v>
      </c>
      <c r="C182" s="497"/>
      <c r="D182" s="402"/>
      <c r="E182" s="403"/>
      <c r="F182" s="489" t="n">
        <v>27163000320</v>
      </c>
      <c r="G182" s="402" t="n">
        <v>4</v>
      </c>
      <c r="H182" s="403" t="n">
        <v>600000</v>
      </c>
      <c r="I182" s="488"/>
      <c r="J182" s="402"/>
      <c r="K182" s="402"/>
      <c r="L182" s="489" t="n">
        <v>27163000320</v>
      </c>
      <c r="M182" s="402" t="n">
        <v>5</v>
      </c>
      <c r="N182" s="400" t="n">
        <f aca="false">M182*150000</f>
        <v>750000</v>
      </c>
      <c r="O182" s="405" t="n">
        <v>1</v>
      </c>
      <c r="P182" s="406" t="n">
        <f aca="false">N182+K182+H182+E182</f>
        <v>1350000</v>
      </c>
    </row>
    <row r="183" customFormat="false" ht="15.6" hidden="false" customHeight="false" outlineLevel="0" collapsed="false">
      <c r="A183" s="412"/>
      <c r="B183" s="413" t="s">
        <v>921</v>
      </c>
      <c r="C183" s="425"/>
      <c r="D183" s="415"/>
      <c r="E183" s="415"/>
      <c r="F183" s="491"/>
      <c r="G183" s="415"/>
      <c r="H183" s="443"/>
      <c r="I183" s="458"/>
      <c r="J183" s="445"/>
      <c r="K183" s="446"/>
      <c r="L183" s="491"/>
      <c r="M183" s="445"/>
      <c r="N183" s="415"/>
      <c r="O183" s="421"/>
      <c r="P183" s="422" t="n">
        <f aca="false">SUM(P184:P207)</f>
        <v>32400000</v>
      </c>
      <c r="Q183" s="0" t="n">
        <f aca="false">P183/1350000</f>
        <v>24</v>
      </c>
    </row>
    <row r="184" customFormat="false" ht="15.6" hidden="false" customHeight="false" outlineLevel="0" collapsed="false">
      <c r="A184" s="398" t="n">
        <v>143</v>
      </c>
      <c r="B184" s="255" t="s">
        <v>922</v>
      </c>
      <c r="C184" s="460"/>
      <c r="D184" s="402"/>
      <c r="E184" s="402"/>
      <c r="F184" s="498" t="n">
        <v>27163000331</v>
      </c>
      <c r="G184" s="402" t="n">
        <v>4</v>
      </c>
      <c r="H184" s="403" t="n">
        <f aca="false">G184*150000</f>
        <v>600000</v>
      </c>
      <c r="I184" s="407"/>
      <c r="J184" s="402"/>
      <c r="K184" s="403"/>
      <c r="L184" s="498" t="n">
        <v>27163000331</v>
      </c>
      <c r="M184" s="402" t="n">
        <v>5</v>
      </c>
      <c r="N184" s="402" t="n">
        <f aca="false">M184*150000</f>
        <v>750000</v>
      </c>
      <c r="O184" s="207" t="n">
        <v>1</v>
      </c>
      <c r="P184" s="406" t="n">
        <f aca="false">N184+K184+H184+E184</f>
        <v>1350000</v>
      </c>
    </row>
    <row r="185" customFormat="false" ht="15.6" hidden="false" customHeight="false" outlineLevel="0" collapsed="false">
      <c r="A185" s="398" t="n">
        <v>144</v>
      </c>
      <c r="B185" s="255" t="s">
        <v>923</v>
      </c>
      <c r="C185" s="460"/>
      <c r="D185" s="402"/>
      <c r="E185" s="402"/>
      <c r="F185" s="489" t="n">
        <v>27163000378</v>
      </c>
      <c r="G185" s="402" t="n">
        <v>4</v>
      </c>
      <c r="H185" s="403" t="n">
        <f aca="false">G185*150000</f>
        <v>600000</v>
      </c>
      <c r="I185" s="407"/>
      <c r="J185" s="402"/>
      <c r="K185" s="403"/>
      <c r="L185" s="489" t="n">
        <v>27163000378</v>
      </c>
      <c r="M185" s="402" t="n">
        <v>5</v>
      </c>
      <c r="N185" s="402" t="n">
        <f aca="false">M185*150000</f>
        <v>750000</v>
      </c>
      <c r="O185" s="207" t="n">
        <v>1</v>
      </c>
      <c r="P185" s="406" t="n">
        <f aca="false">N185+K185+H185+E185</f>
        <v>1350000</v>
      </c>
    </row>
    <row r="186" customFormat="false" ht="15.6" hidden="false" customHeight="false" outlineLevel="0" collapsed="false">
      <c r="A186" s="398" t="n">
        <v>145</v>
      </c>
      <c r="B186" s="255" t="s">
        <v>924</v>
      </c>
      <c r="C186" s="460"/>
      <c r="D186" s="402"/>
      <c r="E186" s="402"/>
      <c r="F186" s="489" t="n">
        <v>27163000355</v>
      </c>
      <c r="G186" s="402" t="n">
        <v>4</v>
      </c>
      <c r="H186" s="403" t="n">
        <f aca="false">G186*150000</f>
        <v>600000</v>
      </c>
      <c r="I186" s="407"/>
      <c r="J186" s="402"/>
      <c r="K186" s="403"/>
      <c r="L186" s="489" t="n">
        <v>27163000355</v>
      </c>
      <c r="M186" s="402" t="n">
        <v>5</v>
      </c>
      <c r="N186" s="402" t="n">
        <f aca="false">M186*150000</f>
        <v>750000</v>
      </c>
      <c r="O186" s="207" t="n">
        <v>1</v>
      </c>
      <c r="P186" s="406" t="n">
        <f aca="false">N186+K186+H186+E186</f>
        <v>1350000</v>
      </c>
    </row>
    <row r="187" customFormat="false" ht="15.6" hidden="false" customHeight="false" outlineLevel="0" collapsed="false">
      <c r="A187" s="398" t="n">
        <v>146</v>
      </c>
      <c r="B187" s="255" t="s">
        <v>925</v>
      </c>
      <c r="C187" s="460"/>
      <c r="D187" s="402"/>
      <c r="E187" s="402"/>
      <c r="F187" s="489" t="n">
        <v>27472000049</v>
      </c>
      <c r="G187" s="402" t="n">
        <v>4</v>
      </c>
      <c r="H187" s="403" t="n">
        <f aca="false">G187*150000</f>
        <v>600000</v>
      </c>
      <c r="I187" s="407"/>
      <c r="J187" s="402"/>
      <c r="K187" s="403"/>
      <c r="L187" s="489" t="n">
        <v>27472000049</v>
      </c>
      <c r="M187" s="402" t="n">
        <v>5</v>
      </c>
      <c r="N187" s="402" t="n">
        <f aca="false">M187*150000</f>
        <v>750000</v>
      </c>
      <c r="O187" s="207" t="n">
        <v>1</v>
      </c>
      <c r="P187" s="406" t="n">
        <f aca="false">N187+K187+H187+E187</f>
        <v>1350000</v>
      </c>
    </row>
    <row r="188" customFormat="false" ht="15.6" hidden="false" customHeight="false" outlineLevel="0" collapsed="false">
      <c r="A188" s="398" t="n">
        <v>147</v>
      </c>
      <c r="B188" s="255" t="s">
        <v>926</v>
      </c>
      <c r="C188" s="460"/>
      <c r="D188" s="402"/>
      <c r="E188" s="402"/>
      <c r="F188" s="489" t="s">
        <v>927</v>
      </c>
      <c r="G188" s="402" t="n">
        <v>4</v>
      </c>
      <c r="H188" s="403" t="n">
        <f aca="false">G188*150000</f>
        <v>600000</v>
      </c>
      <c r="I188" s="407"/>
      <c r="J188" s="402"/>
      <c r="K188" s="403"/>
      <c r="L188" s="489" t="s">
        <v>927</v>
      </c>
      <c r="M188" s="402" t="n">
        <v>5</v>
      </c>
      <c r="N188" s="402" t="n">
        <f aca="false">M188*150000</f>
        <v>750000</v>
      </c>
      <c r="O188" s="207" t="n">
        <v>1</v>
      </c>
      <c r="P188" s="406" t="n">
        <f aca="false">N188+K188+H188+E188</f>
        <v>1350000</v>
      </c>
    </row>
    <row r="189" customFormat="false" ht="15.6" hidden="false" customHeight="false" outlineLevel="0" collapsed="false">
      <c r="A189" s="398" t="n">
        <v>148</v>
      </c>
      <c r="B189" s="255" t="s">
        <v>928</v>
      </c>
      <c r="C189" s="460"/>
      <c r="D189" s="402"/>
      <c r="E189" s="402"/>
      <c r="F189" s="489" t="n">
        <v>27163000413</v>
      </c>
      <c r="G189" s="402" t="n">
        <v>4</v>
      </c>
      <c r="H189" s="403" t="n">
        <f aca="false">G189*150000</f>
        <v>600000</v>
      </c>
      <c r="I189" s="407"/>
      <c r="J189" s="402"/>
      <c r="K189" s="403"/>
      <c r="L189" s="489" t="n">
        <v>27163000413</v>
      </c>
      <c r="M189" s="402" t="n">
        <v>5</v>
      </c>
      <c r="N189" s="402" t="n">
        <f aca="false">M189*150000</f>
        <v>750000</v>
      </c>
      <c r="O189" s="207" t="n">
        <v>1</v>
      </c>
      <c r="P189" s="406" t="n">
        <f aca="false">N189+K189+H189+E189</f>
        <v>1350000</v>
      </c>
    </row>
    <row r="190" customFormat="false" ht="15.6" hidden="false" customHeight="false" outlineLevel="0" collapsed="false">
      <c r="A190" s="398" t="n">
        <v>149</v>
      </c>
      <c r="B190" s="255" t="s">
        <v>929</v>
      </c>
      <c r="C190" s="460"/>
      <c r="D190" s="402"/>
      <c r="E190" s="402"/>
      <c r="F190" s="489" t="n">
        <v>27163000351</v>
      </c>
      <c r="G190" s="402" t="n">
        <v>4</v>
      </c>
      <c r="H190" s="403" t="n">
        <f aca="false">G190*150000</f>
        <v>600000</v>
      </c>
      <c r="I190" s="407"/>
      <c r="J190" s="402"/>
      <c r="K190" s="403"/>
      <c r="L190" s="489" t="n">
        <v>27163000351</v>
      </c>
      <c r="M190" s="402" t="n">
        <v>5</v>
      </c>
      <c r="N190" s="402" t="n">
        <f aca="false">M190*150000</f>
        <v>750000</v>
      </c>
      <c r="O190" s="207" t="n">
        <v>1</v>
      </c>
      <c r="P190" s="406" t="n">
        <f aca="false">N190+K190+H190+E190</f>
        <v>1350000</v>
      </c>
    </row>
    <row r="191" customFormat="false" ht="15.6" hidden="false" customHeight="false" outlineLevel="0" collapsed="false">
      <c r="A191" s="398" t="n">
        <v>150</v>
      </c>
      <c r="B191" s="255" t="s">
        <v>930</v>
      </c>
      <c r="C191" s="460"/>
      <c r="D191" s="402"/>
      <c r="E191" s="402"/>
      <c r="F191" s="489" t="n">
        <v>27163000377</v>
      </c>
      <c r="G191" s="402" t="n">
        <v>4</v>
      </c>
      <c r="H191" s="403" t="n">
        <f aca="false">G191*150000</f>
        <v>600000</v>
      </c>
      <c r="I191" s="407"/>
      <c r="J191" s="402"/>
      <c r="K191" s="403"/>
      <c r="L191" s="489" t="n">
        <v>27163000377</v>
      </c>
      <c r="M191" s="402" t="n">
        <v>5</v>
      </c>
      <c r="N191" s="402" t="n">
        <f aca="false">M191*150000</f>
        <v>750000</v>
      </c>
      <c r="O191" s="207" t="n">
        <v>1</v>
      </c>
      <c r="P191" s="406" t="n">
        <f aca="false">N191+K191+H191+E191</f>
        <v>1350000</v>
      </c>
    </row>
    <row r="192" customFormat="false" ht="15.6" hidden="false" customHeight="false" outlineLevel="0" collapsed="false">
      <c r="A192" s="398" t="n">
        <v>151</v>
      </c>
      <c r="B192" s="255" t="s">
        <v>931</v>
      </c>
      <c r="C192" s="460"/>
      <c r="D192" s="402"/>
      <c r="E192" s="402"/>
      <c r="F192" s="489" t="s">
        <v>932</v>
      </c>
      <c r="G192" s="402" t="n">
        <v>4</v>
      </c>
      <c r="H192" s="403" t="n">
        <f aca="false">G192*150000</f>
        <v>600000</v>
      </c>
      <c r="I192" s="407"/>
      <c r="J192" s="402"/>
      <c r="K192" s="403"/>
      <c r="L192" s="489" t="s">
        <v>932</v>
      </c>
      <c r="M192" s="402" t="n">
        <v>5</v>
      </c>
      <c r="N192" s="402" t="n">
        <f aca="false">M192*150000</f>
        <v>750000</v>
      </c>
      <c r="O192" s="207" t="n">
        <v>1</v>
      </c>
      <c r="P192" s="406" t="n">
        <f aca="false">N192+K192+H192+E192</f>
        <v>1350000</v>
      </c>
    </row>
    <row r="193" customFormat="false" ht="15.6" hidden="false" customHeight="false" outlineLevel="0" collapsed="false">
      <c r="A193" s="398" t="n">
        <v>152</v>
      </c>
      <c r="B193" s="255" t="s">
        <v>933</v>
      </c>
      <c r="C193" s="460"/>
      <c r="D193" s="402"/>
      <c r="E193" s="402"/>
      <c r="F193" s="489" t="n">
        <v>27163000368</v>
      </c>
      <c r="G193" s="402" t="n">
        <v>4</v>
      </c>
      <c r="H193" s="403" t="n">
        <f aca="false">G193*150000</f>
        <v>600000</v>
      </c>
      <c r="I193" s="407"/>
      <c r="J193" s="402"/>
      <c r="K193" s="403"/>
      <c r="L193" s="489" t="n">
        <v>27163000368</v>
      </c>
      <c r="M193" s="402" t="n">
        <v>5</v>
      </c>
      <c r="N193" s="402" t="n">
        <f aca="false">M193*150000</f>
        <v>750000</v>
      </c>
      <c r="O193" s="207" t="n">
        <v>1</v>
      </c>
      <c r="P193" s="406" t="n">
        <f aca="false">N193+K193+H193+E193</f>
        <v>1350000</v>
      </c>
    </row>
    <row r="194" customFormat="false" ht="15.6" hidden="false" customHeight="false" outlineLevel="0" collapsed="false">
      <c r="A194" s="398" t="n">
        <v>153</v>
      </c>
      <c r="B194" s="255" t="s">
        <v>934</v>
      </c>
      <c r="C194" s="460"/>
      <c r="D194" s="402"/>
      <c r="E194" s="402"/>
      <c r="F194" s="489" t="n">
        <v>27163000332</v>
      </c>
      <c r="G194" s="402" t="n">
        <v>4</v>
      </c>
      <c r="H194" s="403" t="n">
        <f aca="false">G194*150000</f>
        <v>600000</v>
      </c>
      <c r="I194" s="407"/>
      <c r="J194" s="402"/>
      <c r="K194" s="403"/>
      <c r="L194" s="489" t="n">
        <v>27163000332</v>
      </c>
      <c r="M194" s="402" t="n">
        <v>5</v>
      </c>
      <c r="N194" s="402" t="n">
        <f aca="false">M194*150000</f>
        <v>750000</v>
      </c>
      <c r="O194" s="207" t="n">
        <v>1</v>
      </c>
      <c r="P194" s="406" t="n">
        <f aca="false">N194+K194+H194+E194</f>
        <v>1350000</v>
      </c>
    </row>
    <row r="195" customFormat="false" ht="15.6" hidden="false" customHeight="false" outlineLevel="0" collapsed="false">
      <c r="A195" s="398" t="n">
        <v>154</v>
      </c>
      <c r="B195" s="255" t="s">
        <v>935</v>
      </c>
      <c r="C195" s="460"/>
      <c r="D195" s="402"/>
      <c r="E195" s="402"/>
      <c r="F195" s="489" t="n">
        <v>27163000372</v>
      </c>
      <c r="G195" s="402" t="n">
        <v>4</v>
      </c>
      <c r="H195" s="403" t="n">
        <f aca="false">G195*150000</f>
        <v>600000</v>
      </c>
      <c r="I195" s="407"/>
      <c r="J195" s="402"/>
      <c r="K195" s="403"/>
      <c r="L195" s="489" t="n">
        <v>27163000372</v>
      </c>
      <c r="M195" s="402" t="n">
        <v>5</v>
      </c>
      <c r="N195" s="402" t="n">
        <f aca="false">M195*150000</f>
        <v>750000</v>
      </c>
      <c r="O195" s="207" t="n">
        <v>1</v>
      </c>
      <c r="P195" s="406" t="n">
        <f aca="false">N195+K195+H195+E195</f>
        <v>1350000</v>
      </c>
    </row>
    <row r="196" customFormat="false" ht="15.6" hidden="false" customHeight="false" outlineLevel="0" collapsed="false">
      <c r="A196" s="398" t="n">
        <v>155</v>
      </c>
      <c r="B196" s="255" t="s">
        <v>936</v>
      </c>
      <c r="C196" s="460"/>
      <c r="D196" s="402"/>
      <c r="E196" s="402"/>
      <c r="F196" s="489" t="s">
        <v>937</v>
      </c>
      <c r="G196" s="402" t="n">
        <v>4</v>
      </c>
      <c r="H196" s="403" t="n">
        <f aca="false">G196*150000</f>
        <v>600000</v>
      </c>
      <c r="I196" s="407"/>
      <c r="J196" s="402"/>
      <c r="K196" s="403"/>
      <c r="L196" s="489" t="s">
        <v>937</v>
      </c>
      <c r="M196" s="402" t="n">
        <v>5</v>
      </c>
      <c r="N196" s="402" t="n">
        <f aca="false">M196*150000</f>
        <v>750000</v>
      </c>
      <c r="O196" s="207" t="n">
        <v>1</v>
      </c>
      <c r="P196" s="406" t="n">
        <f aca="false">N196+K196+H196+E196</f>
        <v>1350000</v>
      </c>
    </row>
    <row r="197" customFormat="false" ht="15.6" hidden="false" customHeight="false" outlineLevel="0" collapsed="false">
      <c r="A197" s="398" t="n">
        <v>156</v>
      </c>
      <c r="B197" s="255" t="s">
        <v>938</v>
      </c>
      <c r="C197" s="460"/>
      <c r="D197" s="402"/>
      <c r="E197" s="402"/>
      <c r="F197" s="489" t="s">
        <v>797</v>
      </c>
      <c r="G197" s="402" t="n">
        <v>4</v>
      </c>
      <c r="H197" s="403" t="n">
        <f aca="false">G197*150000</f>
        <v>600000</v>
      </c>
      <c r="I197" s="407"/>
      <c r="J197" s="402"/>
      <c r="K197" s="403"/>
      <c r="L197" s="489" t="s">
        <v>797</v>
      </c>
      <c r="M197" s="402" t="n">
        <v>5</v>
      </c>
      <c r="N197" s="402" t="n">
        <f aca="false">M197*150000</f>
        <v>750000</v>
      </c>
      <c r="O197" s="207" t="n">
        <v>1</v>
      </c>
      <c r="P197" s="406" t="n">
        <f aca="false">N197+K197+H197+E197</f>
        <v>1350000</v>
      </c>
    </row>
    <row r="198" customFormat="false" ht="15.6" hidden="false" customHeight="false" outlineLevel="0" collapsed="false">
      <c r="A198" s="398" t="n">
        <v>157</v>
      </c>
      <c r="B198" s="255" t="s">
        <v>628</v>
      </c>
      <c r="C198" s="460"/>
      <c r="D198" s="402"/>
      <c r="E198" s="402"/>
      <c r="F198" s="489"/>
      <c r="G198" s="402" t="n">
        <v>4</v>
      </c>
      <c r="H198" s="403" t="n">
        <f aca="false">G198*150000</f>
        <v>600000</v>
      </c>
      <c r="I198" s="407"/>
      <c r="J198" s="402"/>
      <c r="K198" s="403"/>
      <c r="L198" s="489"/>
      <c r="M198" s="402" t="n">
        <v>5</v>
      </c>
      <c r="N198" s="402" t="n">
        <v>750000</v>
      </c>
      <c r="O198" s="207" t="n">
        <v>1</v>
      </c>
      <c r="P198" s="406" t="n">
        <f aca="false">N198+K198+H198+E198</f>
        <v>1350000</v>
      </c>
    </row>
    <row r="199" customFormat="false" ht="15.6" hidden="false" customHeight="false" outlineLevel="0" collapsed="false">
      <c r="A199" s="398" t="n">
        <v>158</v>
      </c>
      <c r="B199" s="255" t="s">
        <v>939</v>
      </c>
      <c r="C199" s="460"/>
      <c r="D199" s="402"/>
      <c r="E199" s="402"/>
      <c r="F199" s="489" t="s">
        <v>940</v>
      </c>
      <c r="G199" s="402" t="n">
        <v>4</v>
      </c>
      <c r="H199" s="403" t="n">
        <f aca="false">G199*150000</f>
        <v>600000</v>
      </c>
      <c r="I199" s="407"/>
      <c r="J199" s="402"/>
      <c r="K199" s="403"/>
      <c r="L199" s="489" t="s">
        <v>940</v>
      </c>
      <c r="M199" s="402" t="n">
        <v>5</v>
      </c>
      <c r="N199" s="402" t="n">
        <f aca="false">M199*150000</f>
        <v>750000</v>
      </c>
      <c r="O199" s="207" t="n">
        <v>1</v>
      </c>
      <c r="P199" s="406" t="n">
        <f aca="false">N199+K199+H199+E199</f>
        <v>1350000</v>
      </c>
    </row>
    <row r="200" customFormat="false" ht="15.6" hidden="false" customHeight="false" outlineLevel="0" collapsed="false">
      <c r="A200" s="398" t="n">
        <v>159</v>
      </c>
      <c r="B200" s="255" t="s">
        <v>941</v>
      </c>
      <c r="C200" s="460"/>
      <c r="D200" s="402"/>
      <c r="E200" s="402"/>
      <c r="F200" s="489" t="n">
        <v>27163000364</v>
      </c>
      <c r="G200" s="402" t="n">
        <v>4</v>
      </c>
      <c r="H200" s="403" t="n">
        <f aca="false">G200*150000</f>
        <v>600000</v>
      </c>
      <c r="I200" s="407"/>
      <c r="J200" s="402"/>
      <c r="K200" s="403"/>
      <c r="L200" s="489" t="n">
        <v>27163000364</v>
      </c>
      <c r="M200" s="402" t="n">
        <v>5</v>
      </c>
      <c r="N200" s="402" t="n">
        <f aca="false">M200*150000</f>
        <v>750000</v>
      </c>
      <c r="O200" s="207" t="n">
        <v>1</v>
      </c>
      <c r="P200" s="406" t="n">
        <f aca="false">N200+K200+H200+E200</f>
        <v>1350000</v>
      </c>
    </row>
    <row r="201" customFormat="false" ht="15.6" hidden="false" customHeight="false" outlineLevel="0" collapsed="false">
      <c r="A201" s="398" t="n">
        <v>160</v>
      </c>
      <c r="B201" s="255" t="s">
        <v>942</v>
      </c>
      <c r="C201" s="460"/>
      <c r="D201" s="402"/>
      <c r="E201" s="402"/>
      <c r="F201" s="489" t="n">
        <v>27163000333</v>
      </c>
      <c r="G201" s="402" t="n">
        <v>4</v>
      </c>
      <c r="H201" s="403" t="n">
        <f aca="false">G201*150000</f>
        <v>600000</v>
      </c>
      <c r="I201" s="407"/>
      <c r="J201" s="402"/>
      <c r="K201" s="403"/>
      <c r="L201" s="489" t="n">
        <v>27163000333</v>
      </c>
      <c r="M201" s="402" t="n">
        <v>5</v>
      </c>
      <c r="N201" s="402" t="n">
        <f aca="false">M201*150000</f>
        <v>750000</v>
      </c>
      <c r="O201" s="207" t="n">
        <v>1</v>
      </c>
      <c r="P201" s="406" t="n">
        <f aca="false">N201+K201+H201+E201</f>
        <v>1350000</v>
      </c>
    </row>
    <row r="202" customFormat="false" ht="15.6" hidden="false" customHeight="false" outlineLevel="0" collapsed="false">
      <c r="A202" s="398" t="n">
        <v>161</v>
      </c>
      <c r="B202" s="255" t="s">
        <v>943</v>
      </c>
      <c r="C202" s="460"/>
      <c r="D202" s="402"/>
      <c r="E202" s="402"/>
      <c r="F202" s="489" t="s">
        <v>944</v>
      </c>
      <c r="G202" s="402" t="n">
        <v>4</v>
      </c>
      <c r="H202" s="403" t="n">
        <f aca="false">G202*150000</f>
        <v>600000</v>
      </c>
      <c r="I202" s="407"/>
      <c r="J202" s="402"/>
      <c r="K202" s="403"/>
      <c r="L202" s="489" t="s">
        <v>944</v>
      </c>
      <c r="M202" s="402" t="n">
        <v>5</v>
      </c>
      <c r="N202" s="402" t="n">
        <f aca="false">M202*150000</f>
        <v>750000</v>
      </c>
      <c r="O202" s="207" t="n">
        <v>1</v>
      </c>
      <c r="P202" s="406" t="n">
        <f aca="false">N202+K202+H202+E202</f>
        <v>1350000</v>
      </c>
    </row>
    <row r="203" customFormat="false" ht="15.6" hidden="false" customHeight="false" outlineLevel="0" collapsed="false">
      <c r="A203" s="398" t="n">
        <v>162</v>
      </c>
      <c r="B203" s="255" t="s">
        <v>945</v>
      </c>
      <c r="C203" s="460"/>
      <c r="D203" s="402"/>
      <c r="E203" s="402"/>
      <c r="F203" s="489" t="n">
        <v>27163000328</v>
      </c>
      <c r="G203" s="402" t="n">
        <v>4</v>
      </c>
      <c r="H203" s="403" t="n">
        <f aca="false">G203*150000</f>
        <v>600000</v>
      </c>
      <c r="I203" s="407"/>
      <c r="J203" s="402"/>
      <c r="K203" s="403"/>
      <c r="L203" s="489" t="n">
        <v>27163000328</v>
      </c>
      <c r="M203" s="402" t="n">
        <v>5</v>
      </c>
      <c r="N203" s="402" t="n">
        <f aca="false">M203*150000</f>
        <v>750000</v>
      </c>
      <c r="O203" s="207" t="n">
        <v>1</v>
      </c>
      <c r="P203" s="406" t="n">
        <f aca="false">N203+K203+H203+E203</f>
        <v>1350000</v>
      </c>
    </row>
    <row r="204" customFormat="false" ht="15.6" hidden="false" customHeight="false" outlineLevel="0" collapsed="false">
      <c r="A204" s="398" t="n">
        <v>163</v>
      </c>
      <c r="B204" s="255" t="s">
        <v>946</v>
      </c>
      <c r="C204" s="460"/>
      <c r="D204" s="402"/>
      <c r="E204" s="402"/>
      <c r="F204" s="489" t="s">
        <v>947</v>
      </c>
      <c r="G204" s="402" t="n">
        <v>4</v>
      </c>
      <c r="H204" s="403" t="n">
        <f aca="false">G204*150000</f>
        <v>600000</v>
      </c>
      <c r="I204" s="407"/>
      <c r="J204" s="402"/>
      <c r="K204" s="403"/>
      <c r="L204" s="489" t="s">
        <v>947</v>
      </c>
      <c r="M204" s="402" t="n">
        <v>5</v>
      </c>
      <c r="N204" s="402" t="n">
        <f aca="false">M204*150000</f>
        <v>750000</v>
      </c>
      <c r="O204" s="207" t="n">
        <v>1</v>
      </c>
      <c r="P204" s="406" t="n">
        <f aca="false">N204+K204+H204+E204</f>
        <v>1350000</v>
      </c>
    </row>
    <row r="205" customFormat="false" ht="15.6" hidden="false" customHeight="false" outlineLevel="0" collapsed="false">
      <c r="A205" s="398" t="n">
        <v>164</v>
      </c>
      <c r="B205" s="255" t="s">
        <v>948</v>
      </c>
      <c r="C205" s="460"/>
      <c r="D205" s="402"/>
      <c r="E205" s="402"/>
      <c r="F205" s="489" t="s">
        <v>949</v>
      </c>
      <c r="G205" s="402" t="n">
        <v>4</v>
      </c>
      <c r="H205" s="403" t="n">
        <f aca="false">G205*150000</f>
        <v>600000</v>
      </c>
      <c r="I205" s="407"/>
      <c r="J205" s="402"/>
      <c r="K205" s="403"/>
      <c r="L205" s="489" t="s">
        <v>949</v>
      </c>
      <c r="M205" s="402" t="n">
        <v>5</v>
      </c>
      <c r="N205" s="402" t="n">
        <f aca="false">M205*150000</f>
        <v>750000</v>
      </c>
      <c r="O205" s="207" t="n">
        <v>1</v>
      </c>
      <c r="P205" s="406" t="n">
        <f aca="false">N205+K205+H205+E205</f>
        <v>1350000</v>
      </c>
    </row>
    <row r="206" customFormat="false" ht="15.6" hidden="false" customHeight="false" outlineLevel="0" collapsed="false">
      <c r="A206" s="398" t="n">
        <v>165</v>
      </c>
      <c r="B206" s="255" t="s">
        <v>950</v>
      </c>
      <c r="C206" s="460"/>
      <c r="D206" s="402"/>
      <c r="E206" s="402"/>
      <c r="F206" s="489" t="n">
        <v>27166000424</v>
      </c>
      <c r="G206" s="402" t="n">
        <v>4</v>
      </c>
      <c r="H206" s="403" t="n">
        <f aca="false">G206*150000</f>
        <v>600000</v>
      </c>
      <c r="I206" s="407"/>
      <c r="J206" s="402"/>
      <c r="K206" s="403"/>
      <c r="L206" s="489" t="n">
        <v>27166000424</v>
      </c>
      <c r="M206" s="402" t="n">
        <v>5</v>
      </c>
      <c r="N206" s="402" t="n">
        <f aca="false">M206*150000</f>
        <v>750000</v>
      </c>
      <c r="O206" s="207" t="n">
        <v>1</v>
      </c>
      <c r="P206" s="406" t="n">
        <f aca="false">N206+K206+H206+E206</f>
        <v>1350000</v>
      </c>
    </row>
    <row r="207" customFormat="false" ht="15.6" hidden="false" customHeight="false" outlineLevel="0" collapsed="false">
      <c r="A207" s="398" t="n">
        <v>166</v>
      </c>
      <c r="B207" s="255" t="s">
        <v>951</v>
      </c>
      <c r="C207" s="460"/>
      <c r="D207" s="402"/>
      <c r="E207" s="402"/>
      <c r="F207" s="489" t="s">
        <v>952</v>
      </c>
      <c r="G207" s="402" t="n">
        <v>4</v>
      </c>
      <c r="H207" s="403" t="n">
        <f aca="false">G207*150000</f>
        <v>600000</v>
      </c>
      <c r="I207" s="407"/>
      <c r="J207" s="402"/>
      <c r="K207" s="403"/>
      <c r="L207" s="489" t="s">
        <v>952</v>
      </c>
      <c r="M207" s="402" t="n">
        <v>5</v>
      </c>
      <c r="N207" s="402" t="n">
        <f aca="false">M207*150000</f>
        <v>750000</v>
      </c>
      <c r="O207" s="207" t="n">
        <v>1</v>
      </c>
      <c r="P207" s="406" t="n">
        <f aca="false">N207+K207+H207+E207</f>
        <v>1350000</v>
      </c>
    </row>
    <row r="208" customFormat="false" ht="15" hidden="false" customHeight="true" outlineLevel="0" collapsed="false">
      <c r="A208" s="412"/>
      <c r="B208" s="413" t="s">
        <v>183</v>
      </c>
      <c r="C208" s="413"/>
      <c r="D208" s="415"/>
      <c r="E208" s="415"/>
      <c r="F208" s="491"/>
      <c r="G208" s="415"/>
      <c r="H208" s="443"/>
      <c r="I208" s="458"/>
      <c r="J208" s="445"/>
      <c r="K208" s="446"/>
      <c r="L208" s="491"/>
      <c r="M208" s="445"/>
      <c r="N208" s="415"/>
      <c r="O208" s="421"/>
      <c r="P208" s="422" t="n">
        <f aca="false">SUM(P209:P247)</f>
        <v>52650000</v>
      </c>
      <c r="Q208" s="0" t="n">
        <f aca="false">P208/1350000</f>
        <v>39</v>
      </c>
    </row>
    <row r="209" customFormat="false" ht="21" hidden="false" customHeight="true" outlineLevel="0" collapsed="false">
      <c r="A209" s="398" t="n">
        <v>167</v>
      </c>
      <c r="B209" s="165" t="s">
        <v>184</v>
      </c>
      <c r="C209" s="423" t="s">
        <v>187</v>
      </c>
      <c r="D209" s="400" t="n">
        <v>4</v>
      </c>
      <c r="E209" s="400" t="n">
        <f aca="false">D209*150000</f>
        <v>600000</v>
      </c>
      <c r="F209" s="493"/>
      <c r="G209" s="400"/>
      <c r="H209" s="450"/>
      <c r="I209" s="168" t="s">
        <v>187</v>
      </c>
      <c r="J209" s="453" t="n">
        <v>5</v>
      </c>
      <c r="K209" s="455" t="n">
        <f aca="false">J209*150000</f>
        <v>750000</v>
      </c>
      <c r="L209" s="493"/>
      <c r="M209" s="453"/>
      <c r="N209" s="400"/>
      <c r="O209" s="405" t="n">
        <v>1</v>
      </c>
      <c r="P209" s="406" t="n">
        <f aca="false">N209+K209+H209+E209</f>
        <v>1350000</v>
      </c>
    </row>
    <row r="210" customFormat="false" ht="15.6" hidden="false" customHeight="false" outlineLevel="0" collapsed="false">
      <c r="A210" s="398" t="n">
        <v>168</v>
      </c>
      <c r="B210" s="165" t="s">
        <v>188</v>
      </c>
      <c r="C210" s="423" t="s">
        <v>190</v>
      </c>
      <c r="D210" s="172" t="n">
        <v>4</v>
      </c>
      <c r="E210" s="400" t="n">
        <f aca="false">D210*150000</f>
        <v>600000</v>
      </c>
      <c r="F210" s="493"/>
      <c r="G210" s="400"/>
      <c r="H210" s="450"/>
      <c r="I210" s="423" t="s">
        <v>190</v>
      </c>
      <c r="J210" s="453" t="n">
        <v>5</v>
      </c>
      <c r="K210" s="455" t="n">
        <f aca="false">J210*150000</f>
        <v>750000</v>
      </c>
      <c r="L210" s="493"/>
      <c r="M210" s="453"/>
      <c r="N210" s="400"/>
      <c r="O210" s="405" t="n">
        <v>1</v>
      </c>
      <c r="P210" s="406" t="n">
        <f aca="false">N210+K210+H210+E210</f>
        <v>1350000</v>
      </c>
    </row>
    <row r="211" customFormat="false" ht="15.6" hidden="false" customHeight="false" outlineLevel="0" collapsed="false">
      <c r="A211" s="398" t="n">
        <v>169</v>
      </c>
      <c r="B211" s="165" t="s">
        <v>191</v>
      </c>
      <c r="C211" s="423" t="s">
        <v>187</v>
      </c>
      <c r="D211" s="172" t="n">
        <v>4</v>
      </c>
      <c r="E211" s="400" t="n">
        <f aca="false">D211*150000</f>
        <v>600000</v>
      </c>
      <c r="F211" s="493"/>
      <c r="G211" s="400"/>
      <c r="H211" s="450"/>
      <c r="I211" s="168" t="s">
        <v>187</v>
      </c>
      <c r="J211" s="453" t="n">
        <v>5</v>
      </c>
      <c r="K211" s="455" t="n">
        <f aca="false">J211*150000</f>
        <v>750000</v>
      </c>
      <c r="L211" s="493"/>
      <c r="M211" s="453"/>
      <c r="N211" s="400"/>
      <c r="O211" s="405" t="n">
        <v>1</v>
      </c>
      <c r="P211" s="406" t="n">
        <f aca="false">N211+K211+H211+E211</f>
        <v>1350000</v>
      </c>
    </row>
    <row r="212" customFormat="false" ht="15.6" hidden="false" customHeight="false" outlineLevel="0" collapsed="false">
      <c r="A212" s="398" t="n">
        <v>170</v>
      </c>
      <c r="B212" s="165" t="s">
        <v>193</v>
      </c>
      <c r="C212" s="423" t="s">
        <v>195</v>
      </c>
      <c r="D212" s="172" t="n">
        <v>4</v>
      </c>
      <c r="E212" s="400" t="n">
        <f aca="false">D212*150000</f>
        <v>600000</v>
      </c>
      <c r="F212" s="493"/>
      <c r="G212" s="400"/>
      <c r="H212" s="450"/>
      <c r="I212" s="168" t="s">
        <v>195</v>
      </c>
      <c r="J212" s="453" t="n">
        <v>5</v>
      </c>
      <c r="K212" s="455" t="n">
        <f aca="false">J212*150000</f>
        <v>750000</v>
      </c>
      <c r="L212" s="493"/>
      <c r="M212" s="453"/>
      <c r="N212" s="400"/>
      <c r="O212" s="405" t="n">
        <v>1</v>
      </c>
      <c r="P212" s="406" t="n">
        <f aca="false">N212+K212+H212+E212</f>
        <v>1350000</v>
      </c>
    </row>
    <row r="213" customFormat="false" ht="15.6" hidden="false" customHeight="false" outlineLevel="0" collapsed="false">
      <c r="A213" s="398" t="n">
        <v>171</v>
      </c>
      <c r="B213" s="499" t="s">
        <v>241</v>
      </c>
      <c r="C213" s="434"/>
      <c r="D213" s="400"/>
      <c r="E213" s="400"/>
      <c r="F213" s="456" t="n">
        <v>28360000124</v>
      </c>
      <c r="G213" s="400" t="n">
        <v>4</v>
      </c>
      <c r="H213" s="403" t="n">
        <f aca="false">G213*150000</f>
        <v>600000</v>
      </c>
      <c r="I213" s="469"/>
      <c r="J213" s="453"/>
      <c r="K213" s="455"/>
      <c r="L213" s="456" t="n">
        <v>28360000124</v>
      </c>
      <c r="M213" s="453" t="n">
        <v>5</v>
      </c>
      <c r="N213" s="400" t="n">
        <f aca="false">M213*150000</f>
        <v>750000</v>
      </c>
      <c r="O213" s="405" t="n">
        <v>1</v>
      </c>
      <c r="P213" s="406" t="n">
        <f aca="false">N213+K213+H213+E213</f>
        <v>1350000</v>
      </c>
    </row>
    <row r="214" customFormat="false" ht="15.6" hidden="false" customHeight="false" outlineLevel="0" collapsed="false">
      <c r="A214" s="398" t="n">
        <v>172</v>
      </c>
      <c r="B214" s="165" t="s">
        <v>243</v>
      </c>
      <c r="C214" s="435"/>
      <c r="D214" s="400"/>
      <c r="E214" s="400"/>
      <c r="F214" s="456" t="s">
        <v>245</v>
      </c>
      <c r="G214" s="400" t="n">
        <v>4</v>
      </c>
      <c r="H214" s="403" t="n">
        <f aca="false">G214*150000</f>
        <v>600000</v>
      </c>
      <c r="I214" s="469"/>
      <c r="J214" s="453"/>
      <c r="K214" s="455"/>
      <c r="L214" s="456" t="s">
        <v>245</v>
      </c>
      <c r="M214" s="453" t="n">
        <v>5</v>
      </c>
      <c r="N214" s="400" t="n">
        <f aca="false">M214*150000</f>
        <v>750000</v>
      </c>
      <c r="O214" s="405" t="n">
        <v>1</v>
      </c>
      <c r="P214" s="406" t="n">
        <f aca="false">N214+K214+H214+E214</f>
        <v>1350000</v>
      </c>
    </row>
    <row r="215" customFormat="false" ht="15.6" hidden="false" customHeight="false" outlineLevel="0" collapsed="false">
      <c r="A215" s="398" t="n">
        <v>173</v>
      </c>
      <c r="B215" s="165" t="s">
        <v>246</v>
      </c>
      <c r="C215" s="435"/>
      <c r="D215" s="400"/>
      <c r="E215" s="400"/>
      <c r="F215" s="456" t="n">
        <v>27187000132</v>
      </c>
      <c r="G215" s="400" t="n">
        <v>4</v>
      </c>
      <c r="H215" s="403" t="n">
        <f aca="false">G215*150000</f>
        <v>600000</v>
      </c>
      <c r="I215" s="469"/>
      <c r="J215" s="453"/>
      <c r="K215" s="455"/>
      <c r="L215" s="456" t="n">
        <v>27187000132</v>
      </c>
      <c r="M215" s="453" t="n">
        <v>5</v>
      </c>
      <c r="N215" s="400" t="n">
        <f aca="false">M215*150000</f>
        <v>750000</v>
      </c>
      <c r="O215" s="405" t="n">
        <v>1</v>
      </c>
      <c r="P215" s="406" t="n">
        <f aca="false">N215+K215+H215+E215</f>
        <v>1350000</v>
      </c>
    </row>
    <row r="216" customFormat="false" ht="15.6" hidden="false" customHeight="false" outlineLevel="0" collapsed="false">
      <c r="A216" s="398" t="n">
        <v>174</v>
      </c>
      <c r="B216" s="165" t="s">
        <v>247</v>
      </c>
      <c r="C216" s="435"/>
      <c r="D216" s="400"/>
      <c r="E216" s="400"/>
      <c r="F216" s="456" t="n">
        <v>27193000459</v>
      </c>
      <c r="G216" s="400" t="n">
        <v>4</v>
      </c>
      <c r="H216" s="403" t="n">
        <f aca="false">G216*150000</f>
        <v>600000</v>
      </c>
      <c r="I216" s="469"/>
      <c r="J216" s="453"/>
      <c r="K216" s="455"/>
      <c r="L216" s="456" t="n">
        <v>27193000459</v>
      </c>
      <c r="M216" s="453" t="n">
        <v>5</v>
      </c>
      <c r="N216" s="400" t="n">
        <f aca="false">M216*150000</f>
        <v>750000</v>
      </c>
      <c r="O216" s="405" t="n">
        <v>1</v>
      </c>
      <c r="P216" s="406" t="n">
        <f aca="false">N216+K216+H216+E216</f>
        <v>1350000</v>
      </c>
    </row>
    <row r="217" customFormat="false" ht="15.6" hidden="false" customHeight="false" outlineLevel="0" collapsed="false">
      <c r="A217" s="398" t="n">
        <v>175</v>
      </c>
      <c r="B217" s="173" t="s">
        <v>248</v>
      </c>
      <c r="C217" s="435"/>
      <c r="D217" s="400"/>
      <c r="E217" s="400"/>
      <c r="F217" s="454" t="n">
        <v>651</v>
      </c>
      <c r="G217" s="400" t="n">
        <v>4</v>
      </c>
      <c r="H217" s="403" t="n">
        <f aca="false">G217*150000</f>
        <v>600000</v>
      </c>
      <c r="I217" s="469"/>
      <c r="J217" s="453"/>
      <c r="K217" s="455"/>
      <c r="L217" s="454" t="n">
        <v>651</v>
      </c>
      <c r="M217" s="453" t="n">
        <v>5</v>
      </c>
      <c r="N217" s="400" t="n">
        <f aca="false">M217*150000</f>
        <v>750000</v>
      </c>
      <c r="O217" s="405" t="n">
        <v>1</v>
      </c>
      <c r="P217" s="406" t="n">
        <f aca="false">N217+K217+H217+E217</f>
        <v>1350000</v>
      </c>
    </row>
    <row r="218" customFormat="false" ht="15.6" hidden="false" customHeight="false" outlineLevel="0" collapsed="false">
      <c r="A218" s="398" t="n">
        <v>176</v>
      </c>
      <c r="B218" s="173" t="s">
        <v>250</v>
      </c>
      <c r="C218" s="435"/>
      <c r="D218" s="400"/>
      <c r="E218" s="400"/>
      <c r="F218" s="454" t="s">
        <v>251</v>
      </c>
      <c r="G218" s="400" t="n">
        <v>4</v>
      </c>
      <c r="H218" s="403" t="n">
        <f aca="false">G218*150000</f>
        <v>600000</v>
      </c>
      <c r="I218" s="469"/>
      <c r="J218" s="453"/>
      <c r="K218" s="455"/>
      <c r="L218" s="454" t="s">
        <v>251</v>
      </c>
      <c r="M218" s="453" t="n">
        <v>5</v>
      </c>
      <c r="N218" s="400" t="n">
        <f aca="false">M218*150000</f>
        <v>750000</v>
      </c>
      <c r="O218" s="405" t="n">
        <v>1</v>
      </c>
      <c r="P218" s="406" t="n">
        <f aca="false">N218+K218+H218+E218</f>
        <v>1350000</v>
      </c>
    </row>
    <row r="219" customFormat="false" ht="15.6" hidden="false" customHeight="false" outlineLevel="0" collapsed="false">
      <c r="A219" s="398" t="n">
        <v>177</v>
      </c>
      <c r="B219" s="173" t="s">
        <v>252</v>
      </c>
      <c r="C219" s="435"/>
      <c r="D219" s="400"/>
      <c r="E219" s="400"/>
      <c r="F219" s="454" t="n">
        <v>27238000022</v>
      </c>
      <c r="G219" s="400" t="n">
        <v>4</v>
      </c>
      <c r="H219" s="403" t="n">
        <f aca="false">G219*150000</f>
        <v>600000</v>
      </c>
      <c r="I219" s="469"/>
      <c r="J219" s="453"/>
      <c r="K219" s="455"/>
      <c r="L219" s="454" t="n">
        <v>27238000022</v>
      </c>
      <c r="M219" s="453" t="n">
        <v>5</v>
      </c>
      <c r="N219" s="400" t="n">
        <f aca="false">M219*150000</f>
        <v>750000</v>
      </c>
      <c r="O219" s="405" t="n">
        <v>1</v>
      </c>
      <c r="P219" s="406" t="n">
        <f aca="false">N219+K219+H219+E219</f>
        <v>1350000</v>
      </c>
    </row>
    <row r="220" customFormat="false" ht="15.6" hidden="false" customHeight="false" outlineLevel="0" collapsed="false">
      <c r="A220" s="398" t="n">
        <v>178</v>
      </c>
      <c r="B220" s="173" t="s">
        <v>253</v>
      </c>
      <c r="C220" s="435"/>
      <c r="D220" s="400"/>
      <c r="E220" s="400"/>
      <c r="F220" s="454" t="s">
        <v>254</v>
      </c>
      <c r="G220" s="400" t="n">
        <v>4</v>
      </c>
      <c r="H220" s="403" t="n">
        <f aca="false">G220*150000</f>
        <v>600000</v>
      </c>
      <c r="I220" s="469"/>
      <c r="J220" s="453"/>
      <c r="K220" s="455"/>
      <c r="L220" s="454" t="s">
        <v>254</v>
      </c>
      <c r="M220" s="453" t="n">
        <v>5</v>
      </c>
      <c r="N220" s="400" t="n">
        <f aca="false">M220*150000</f>
        <v>750000</v>
      </c>
      <c r="O220" s="405" t="n">
        <v>1</v>
      </c>
      <c r="P220" s="406" t="n">
        <f aca="false">N220+K220+H220+E220</f>
        <v>1350000</v>
      </c>
    </row>
    <row r="221" customFormat="false" ht="15.6" hidden="false" customHeight="false" outlineLevel="0" collapsed="false">
      <c r="A221" s="398" t="n">
        <v>179</v>
      </c>
      <c r="B221" s="173" t="s">
        <v>255</v>
      </c>
      <c r="C221" s="435"/>
      <c r="D221" s="400"/>
      <c r="E221" s="400"/>
      <c r="F221" s="500" t="n">
        <v>27166000344</v>
      </c>
      <c r="G221" s="400" t="n">
        <v>4</v>
      </c>
      <c r="H221" s="403" t="n">
        <f aca="false">G221*150000</f>
        <v>600000</v>
      </c>
      <c r="I221" s="469"/>
      <c r="J221" s="453"/>
      <c r="K221" s="455"/>
      <c r="L221" s="500" t="n">
        <v>27166000344</v>
      </c>
      <c r="M221" s="453" t="n">
        <v>5</v>
      </c>
      <c r="N221" s="400" t="n">
        <f aca="false">M221*150000</f>
        <v>750000</v>
      </c>
      <c r="O221" s="405" t="n">
        <v>1</v>
      </c>
      <c r="P221" s="406" t="n">
        <f aca="false">N221+K221+H221+E221</f>
        <v>1350000</v>
      </c>
    </row>
    <row r="222" customFormat="false" ht="15.6" hidden="false" customHeight="false" outlineLevel="0" collapsed="false">
      <c r="A222" s="398" t="n">
        <v>180</v>
      </c>
      <c r="B222" s="173" t="s">
        <v>256</v>
      </c>
      <c r="C222" s="435"/>
      <c r="D222" s="400"/>
      <c r="E222" s="400"/>
      <c r="F222" s="454" t="n">
        <v>651</v>
      </c>
      <c r="G222" s="400" t="n">
        <v>4</v>
      </c>
      <c r="H222" s="403" t="n">
        <f aca="false">G222*150000</f>
        <v>600000</v>
      </c>
      <c r="I222" s="469"/>
      <c r="J222" s="453"/>
      <c r="K222" s="455"/>
      <c r="L222" s="454" t="n">
        <v>651</v>
      </c>
      <c r="M222" s="453" t="n">
        <v>5</v>
      </c>
      <c r="N222" s="400" t="n">
        <f aca="false">M222*150000</f>
        <v>750000</v>
      </c>
      <c r="O222" s="405" t="n">
        <v>1</v>
      </c>
      <c r="P222" s="406" t="n">
        <f aca="false">N222+K222+H222+E222</f>
        <v>1350000</v>
      </c>
    </row>
    <row r="223" customFormat="false" ht="15.6" hidden="false" customHeight="false" outlineLevel="0" collapsed="false">
      <c r="A223" s="398" t="n">
        <v>181</v>
      </c>
      <c r="B223" s="173" t="s">
        <v>257</v>
      </c>
      <c r="C223" s="435"/>
      <c r="D223" s="400"/>
      <c r="E223" s="400"/>
      <c r="F223" s="454" t="s">
        <v>258</v>
      </c>
      <c r="G223" s="400" t="n">
        <v>4</v>
      </c>
      <c r="H223" s="403" t="n">
        <f aca="false">G223*150000</f>
        <v>600000</v>
      </c>
      <c r="I223" s="469"/>
      <c r="J223" s="453"/>
      <c r="K223" s="455"/>
      <c r="L223" s="454" t="s">
        <v>258</v>
      </c>
      <c r="M223" s="453" t="n">
        <v>5</v>
      </c>
      <c r="N223" s="400" t="n">
        <f aca="false">M223*150000</f>
        <v>750000</v>
      </c>
      <c r="O223" s="405" t="n">
        <v>1</v>
      </c>
      <c r="P223" s="406" t="n">
        <f aca="false">N223+K223+H223+E223</f>
        <v>1350000</v>
      </c>
    </row>
    <row r="224" customFormat="false" ht="15.6" hidden="false" customHeight="false" outlineLevel="0" collapsed="false">
      <c r="A224" s="398" t="n">
        <v>182</v>
      </c>
      <c r="B224" s="173" t="s">
        <v>259</v>
      </c>
      <c r="C224" s="435"/>
      <c r="D224" s="400"/>
      <c r="E224" s="400"/>
      <c r="F224" s="454" t="s">
        <v>260</v>
      </c>
      <c r="G224" s="400" t="n">
        <v>4</v>
      </c>
      <c r="H224" s="403" t="n">
        <f aca="false">G224*150000</f>
        <v>600000</v>
      </c>
      <c r="I224" s="469"/>
      <c r="J224" s="453"/>
      <c r="K224" s="455"/>
      <c r="L224" s="454" t="s">
        <v>260</v>
      </c>
      <c r="M224" s="453" t="n">
        <v>5</v>
      </c>
      <c r="N224" s="400" t="n">
        <f aca="false">M224*150000</f>
        <v>750000</v>
      </c>
      <c r="O224" s="405" t="n">
        <v>1</v>
      </c>
      <c r="P224" s="406" t="n">
        <f aca="false">N224+K224+H224+E224</f>
        <v>1350000</v>
      </c>
    </row>
    <row r="225" customFormat="false" ht="15.6" hidden="false" customHeight="false" outlineLevel="0" collapsed="false">
      <c r="A225" s="398" t="n">
        <v>183</v>
      </c>
      <c r="B225" s="173" t="s">
        <v>261</v>
      </c>
      <c r="C225" s="435"/>
      <c r="D225" s="400"/>
      <c r="E225" s="400"/>
      <c r="F225" s="441" t="s">
        <v>263</v>
      </c>
      <c r="G225" s="400" t="n">
        <v>4</v>
      </c>
      <c r="H225" s="403" t="n">
        <f aca="false">G225*150000</f>
        <v>600000</v>
      </c>
      <c r="I225" s="469"/>
      <c r="J225" s="453"/>
      <c r="K225" s="455"/>
      <c r="L225" s="441" t="s">
        <v>263</v>
      </c>
      <c r="M225" s="453" t="n">
        <v>5</v>
      </c>
      <c r="N225" s="400" t="n">
        <f aca="false">M225*150000</f>
        <v>750000</v>
      </c>
      <c r="O225" s="405" t="n">
        <v>1</v>
      </c>
      <c r="P225" s="406" t="n">
        <f aca="false">N225+K225+H225+E225</f>
        <v>1350000</v>
      </c>
    </row>
    <row r="226" customFormat="false" ht="15.6" hidden="false" customHeight="false" outlineLevel="0" collapsed="false">
      <c r="A226" s="398" t="n">
        <v>184</v>
      </c>
      <c r="B226" s="173" t="s">
        <v>264</v>
      </c>
      <c r="C226" s="435"/>
      <c r="D226" s="400"/>
      <c r="E226" s="400"/>
      <c r="F226" s="454" t="n">
        <v>27550000226</v>
      </c>
      <c r="G226" s="400" t="n">
        <v>4</v>
      </c>
      <c r="H226" s="403" t="n">
        <f aca="false">G226*150000</f>
        <v>600000</v>
      </c>
      <c r="I226" s="469"/>
      <c r="J226" s="453"/>
      <c r="K226" s="455"/>
      <c r="L226" s="454" t="n">
        <v>27550000226</v>
      </c>
      <c r="M226" s="453" t="n">
        <v>5</v>
      </c>
      <c r="N226" s="400" t="n">
        <f aca="false">M226*150000</f>
        <v>750000</v>
      </c>
      <c r="O226" s="405" t="n">
        <v>1</v>
      </c>
      <c r="P226" s="406" t="n">
        <f aca="false">N226+K226+H226+E226</f>
        <v>1350000</v>
      </c>
    </row>
    <row r="227" customFormat="false" ht="15.6" hidden="false" customHeight="false" outlineLevel="0" collapsed="false">
      <c r="A227" s="398" t="n">
        <v>185</v>
      </c>
      <c r="B227" s="173" t="s">
        <v>265</v>
      </c>
      <c r="C227" s="435"/>
      <c r="D227" s="400"/>
      <c r="E227" s="400"/>
      <c r="F227" s="454" t="s">
        <v>266</v>
      </c>
      <c r="G227" s="400" t="n">
        <v>4</v>
      </c>
      <c r="H227" s="403" t="n">
        <f aca="false">G227*150000</f>
        <v>600000</v>
      </c>
      <c r="I227" s="469"/>
      <c r="J227" s="453"/>
      <c r="K227" s="455"/>
      <c r="L227" s="454" t="s">
        <v>266</v>
      </c>
      <c r="M227" s="453" t="n">
        <v>5</v>
      </c>
      <c r="N227" s="400" t="n">
        <f aca="false">M227*150000</f>
        <v>750000</v>
      </c>
      <c r="O227" s="405" t="n">
        <v>1</v>
      </c>
      <c r="P227" s="406" t="n">
        <f aca="false">N227+K227+H227+E227</f>
        <v>1350000</v>
      </c>
    </row>
    <row r="228" customFormat="false" ht="15.6" hidden="false" customHeight="false" outlineLevel="0" collapsed="false">
      <c r="A228" s="398" t="n">
        <v>186</v>
      </c>
      <c r="B228" s="173" t="s">
        <v>267</v>
      </c>
      <c r="C228" s="435"/>
      <c r="D228" s="400"/>
      <c r="E228" s="400"/>
      <c r="F228" s="454" t="s">
        <v>268</v>
      </c>
      <c r="G228" s="400" t="n">
        <v>4</v>
      </c>
      <c r="H228" s="403" t="n">
        <f aca="false">G228*150000</f>
        <v>600000</v>
      </c>
      <c r="I228" s="469"/>
      <c r="J228" s="453"/>
      <c r="K228" s="455"/>
      <c r="L228" s="454" t="s">
        <v>268</v>
      </c>
      <c r="M228" s="453" t="n">
        <v>5</v>
      </c>
      <c r="N228" s="400" t="n">
        <f aca="false">M228*150000</f>
        <v>750000</v>
      </c>
      <c r="O228" s="405" t="n">
        <v>1</v>
      </c>
      <c r="P228" s="406" t="n">
        <f aca="false">N228+K228+H228+E228</f>
        <v>1350000</v>
      </c>
    </row>
    <row r="229" customFormat="false" ht="15.6" hidden="false" customHeight="false" outlineLevel="0" collapsed="false">
      <c r="A229" s="398" t="n">
        <v>187</v>
      </c>
      <c r="B229" s="165" t="s">
        <v>269</v>
      </c>
      <c r="C229" s="435"/>
      <c r="D229" s="400"/>
      <c r="E229" s="400"/>
      <c r="F229" s="454" t="s">
        <v>270</v>
      </c>
      <c r="G229" s="400" t="n">
        <v>4</v>
      </c>
      <c r="H229" s="403" t="n">
        <f aca="false">G229*150000</f>
        <v>600000</v>
      </c>
      <c r="I229" s="469"/>
      <c r="J229" s="453"/>
      <c r="K229" s="455"/>
      <c r="L229" s="454" t="s">
        <v>270</v>
      </c>
      <c r="M229" s="453" t="n">
        <v>5</v>
      </c>
      <c r="N229" s="400" t="n">
        <f aca="false">M229*150000</f>
        <v>750000</v>
      </c>
      <c r="O229" s="405" t="n">
        <v>1</v>
      </c>
      <c r="P229" s="406" t="n">
        <f aca="false">N229+K229+H229+E229</f>
        <v>1350000</v>
      </c>
    </row>
    <row r="230" customFormat="false" ht="15.6" hidden="false" customHeight="false" outlineLevel="0" collapsed="false">
      <c r="A230" s="398" t="n">
        <v>188</v>
      </c>
      <c r="B230" s="173" t="s">
        <v>271</v>
      </c>
      <c r="C230" s="435"/>
      <c r="D230" s="400"/>
      <c r="E230" s="400"/>
      <c r="F230" s="454" t="n">
        <v>27193000446</v>
      </c>
      <c r="G230" s="400" t="n">
        <v>4</v>
      </c>
      <c r="H230" s="403" t="n">
        <f aca="false">G230*150000</f>
        <v>600000</v>
      </c>
      <c r="I230" s="469"/>
      <c r="J230" s="453"/>
      <c r="K230" s="455"/>
      <c r="L230" s="454" t="n">
        <v>27193000446</v>
      </c>
      <c r="M230" s="453" t="n">
        <v>5</v>
      </c>
      <c r="N230" s="400" t="n">
        <f aca="false">M230*150000</f>
        <v>750000</v>
      </c>
      <c r="O230" s="405" t="n">
        <v>1</v>
      </c>
      <c r="P230" s="406" t="n">
        <f aca="false">N230+K230+H230+E230</f>
        <v>1350000</v>
      </c>
    </row>
    <row r="231" customFormat="false" ht="15.6" hidden="false" customHeight="false" outlineLevel="0" collapsed="false">
      <c r="A231" s="398" t="n">
        <v>189</v>
      </c>
      <c r="B231" s="165" t="s">
        <v>272</v>
      </c>
      <c r="C231" s="435"/>
      <c r="D231" s="400"/>
      <c r="E231" s="400"/>
      <c r="F231" s="454" t="n">
        <v>27181.000303</v>
      </c>
      <c r="G231" s="400" t="n">
        <v>4</v>
      </c>
      <c r="H231" s="403" t="n">
        <f aca="false">G231*150000</f>
        <v>600000</v>
      </c>
      <c r="I231" s="469"/>
      <c r="J231" s="453"/>
      <c r="K231" s="455"/>
      <c r="L231" s="454" t="n">
        <v>27181.000303</v>
      </c>
      <c r="M231" s="453" t="n">
        <v>5</v>
      </c>
      <c r="N231" s="400" t="n">
        <f aca="false">M231*150000</f>
        <v>750000</v>
      </c>
      <c r="O231" s="405" t="n">
        <v>1</v>
      </c>
      <c r="P231" s="406" t="n">
        <f aca="false">N231+K231+H231+E231</f>
        <v>1350000</v>
      </c>
    </row>
    <row r="232" customFormat="false" ht="15.6" hidden="false" customHeight="false" outlineLevel="0" collapsed="false">
      <c r="A232" s="398" t="n">
        <v>190</v>
      </c>
      <c r="B232" s="173" t="s">
        <v>273</v>
      </c>
      <c r="C232" s="435"/>
      <c r="D232" s="400"/>
      <c r="E232" s="400"/>
      <c r="F232" s="454" t="n">
        <v>27166000334</v>
      </c>
      <c r="G232" s="400" t="n">
        <v>4</v>
      </c>
      <c r="H232" s="403" t="n">
        <f aca="false">G232*150000</f>
        <v>600000</v>
      </c>
      <c r="I232" s="469"/>
      <c r="J232" s="453"/>
      <c r="K232" s="455"/>
      <c r="L232" s="454" t="n">
        <v>27166000334</v>
      </c>
      <c r="M232" s="453" t="n">
        <v>5</v>
      </c>
      <c r="N232" s="400" t="n">
        <f aca="false">M232*150000</f>
        <v>750000</v>
      </c>
      <c r="O232" s="405" t="n">
        <v>1</v>
      </c>
      <c r="P232" s="406" t="n">
        <f aca="false">N232+K232+H232+E232</f>
        <v>1350000</v>
      </c>
    </row>
    <row r="233" customFormat="false" ht="15.6" hidden="false" customHeight="false" outlineLevel="0" collapsed="false">
      <c r="A233" s="398" t="n">
        <v>191</v>
      </c>
      <c r="B233" s="173" t="s">
        <v>274</v>
      </c>
      <c r="C233" s="435"/>
      <c r="D233" s="400"/>
      <c r="E233" s="400"/>
      <c r="F233" s="454" t="s">
        <v>275</v>
      </c>
      <c r="G233" s="400" t="n">
        <v>4</v>
      </c>
      <c r="H233" s="403" t="n">
        <f aca="false">G233*150000</f>
        <v>600000</v>
      </c>
      <c r="I233" s="469"/>
      <c r="J233" s="453"/>
      <c r="K233" s="455"/>
      <c r="L233" s="454" t="s">
        <v>275</v>
      </c>
      <c r="M233" s="453" t="n">
        <v>5</v>
      </c>
      <c r="N233" s="400" t="n">
        <f aca="false">M233*150000</f>
        <v>750000</v>
      </c>
      <c r="O233" s="405" t="n">
        <v>1</v>
      </c>
      <c r="P233" s="406" t="n">
        <f aca="false">N233+K233+H233+E233</f>
        <v>1350000</v>
      </c>
    </row>
    <row r="234" customFormat="false" ht="15.6" hidden="false" customHeight="false" outlineLevel="0" collapsed="false">
      <c r="A234" s="398" t="n">
        <v>192</v>
      </c>
      <c r="B234" s="173" t="s">
        <v>276</v>
      </c>
      <c r="C234" s="435"/>
      <c r="D234" s="400"/>
      <c r="E234" s="400"/>
      <c r="F234" s="454" t="n">
        <v>1</v>
      </c>
      <c r="G234" s="400" t="n">
        <v>4</v>
      </c>
      <c r="H234" s="403" t="n">
        <f aca="false">G234*150000</f>
        <v>600000</v>
      </c>
      <c r="I234" s="469"/>
      <c r="J234" s="453"/>
      <c r="K234" s="455"/>
      <c r="L234" s="454" t="n">
        <v>1</v>
      </c>
      <c r="M234" s="453" t="n">
        <v>5</v>
      </c>
      <c r="N234" s="400" t="n">
        <f aca="false">M234*150000</f>
        <v>750000</v>
      </c>
      <c r="O234" s="405" t="n">
        <v>1</v>
      </c>
      <c r="P234" s="406" t="n">
        <f aca="false">N234+K234+H234+E234</f>
        <v>1350000</v>
      </c>
    </row>
    <row r="235" customFormat="false" ht="15.6" hidden="false" customHeight="false" outlineLevel="0" collapsed="false">
      <c r="A235" s="398" t="n">
        <v>193</v>
      </c>
      <c r="B235" s="173" t="s">
        <v>278</v>
      </c>
      <c r="C235" s="435"/>
      <c r="D235" s="400"/>
      <c r="E235" s="400"/>
      <c r="F235" s="454" t="s">
        <v>279</v>
      </c>
      <c r="G235" s="400" t="n">
        <v>4</v>
      </c>
      <c r="H235" s="403" t="n">
        <f aca="false">G235*150000</f>
        <v>600000</v>
      </c>
      <c r="I235" s="469"/>
      <c r="J235" s="453"/>
      <c r="K235" s="455"/>
      <c r="L235" s="454" t="s">
        <v>279</v>
      </c>
      <c r="M235" s="453" t="n">
        <v>5</v>
      </c>
      <c r="N235" s="400" t="n">
        <f aca="false">M235*150000</f>
        <v>750000</v>
      </c>
      <c r="O235" s="405" t="n">
        <v>1</v>
      </c>
      <c r="P235" s="406" t="n">
        <f aca="false">N235+K235+H235+E235</f>
        <v>1350000</v>
      </c>
    </row>
    <row r="236" customFormat="false" ht="15.6" hidden="false" customHeight="false" outlineLevel="0" collapsed="false">
      <c r="A236" s="398" t="n">
        <v>194</v>
      </c>
      <c r="B236" s="173" t="s">
        <v>280</v>
      </c>
      <c r="C236" s="435"/>
      <c r="D236" s="400"/>
      <c r="E236" s="400"/>
      <c r="F236" s="454" t="n">
        <v>27193000361</v>
      </c>
      <c r="G236" s="400" t="n">
        <v>4</v>
      </c>
      <c r="H236" s="403" t="n">
        <f aca="false">G236*150000</f>
        <v>600000</v>
      </c>
      <c r="I236" s="469"/>
      <c r="J236" s="453"/>
      <c r="K236" s="455"/>
      <c r="L236" s="454" t="n">
        <v>27193000361</v>
      </c>
      <c r="M236" s="453" t="n">
        <v>5</v>
      </c>
      <c r="N236" s="400" t="n">
        <f aca="false">M236*150000</f>
        <v>750000</v>
      </c>
      <c r="O236" s="405" t="n">
        <v>1</v>
      </c>
      <c r="P236" s="406" t="n">
        <f aca="false">N236+K236+H236+E236</f>
        <v>1350000</v>
      </c>
    </row>
    <row r="237" customFormat="false" ht="15.6" hidden="false" customHeight="false" outlineLevel="0" collapsed="false">
      <c r="A237" s="398" t="n">
        <v>195</v>
      </c>
      <c r="B237" s="173" t="s">
        <v>281</v>
      </c>
      <c r="C237" s="435"/>
      <c r="D237" s="400"/>
      <c r="E237" s="400"/>
      <c r="F237" s="454" t="n">
        <v>27166000306</v>
      </c>
      <c r="G237" s="400" t="n">
        <v>4</v>
      </c>
      <c r="H237" s="403" t="n">
        <f aca="false">G237*150000</f>
        <v>600000</v>
      </c>
      <c r="I237" s="469"/>
      <c r="J237" s="453"/>
      <c r="K237" s="455"/>
      <c r="L237" s="454" t="n">
        <v>27166000306</v>
      </c>
      <c r="M237" s="453" t="n">
        <v>5</v>
      </c>
      <c r="N237" s="400" t="n">
        <f aca="false">M237*150000</f>
        <v>750000</v>
      </c>
      <c r="O237" s="405" t="n">
        <v>1</v>
      </c>
      <c r="P237" s="406" t="n">
        <f aca="false">N237+K237+H237+E237</f>
        <v>1350000</v>
      </c>
    </row>
    <row r="238" customFormat="false" ht="15.6" hidden="false" customHeight="false" outlineLevel="0" collapsed="false">
      <c r="A238" s="398" t="n">
        <v>196</v>
      </c>
      <c r="B238" s="173" t="s">
        <v>282</v>
      </c>
      <c r="C238" s="435"/>
      <c r="D238" s="400"/>
      <c r="E238" s="400"/>
      <c r="F238" s="454" t="n">
        <v>27169000306</v>
      </c>
      <c r="G238" s="400" t="n">
        <v>4</v>
      </c>
      <c r="H238" s="403" t="n">
        <f aca="false">G238*150000</f>
        <v>600000</v>
      </c>
      <c r="I238" s="469"/>
      <c r="J238" s="453"/>
      <c r="K238" s="455"/>
      <c r="L238" s="454" t="n">
        <v>27169000306</v>
      </c>
      <c r="M238" s="453" t="n">
        <v>5</v>
      </c>
      <c r="N238" s="400" t="n">
        <f aca="false">M238*150000</f>
        <v>750000</v>
      </c>
      <c r="O238" s="405" t="n">
        <v>1</v>
      </c>
      <c r="P238" s="406" t="n">
        <f aca="false">N238+K238+H238+E238</f>
        <v>1350000</v>
      </c>
    </row>
    <row r="239" customFormat="false" ht="19.8" hidden="false" customHeight="true" outlineLevel="0" collapsed="false">
      <c r="A239" s="398" t="n">
        <v>197</v>
      </c>
      <c r="B239" s="165" t="s">
        <v>284</v>
      </c>
      <c r="C239" s="435"/>
      <c r="D239" s="400"/>
      <c r="E239" s="400"/>
      <c r="F239" s="454" t="s">
        <v>286</v>
      </c>
      <c r="G239" s="400" t="n">
        <v>4</v>
      </c>
      <c r="H239" s="403" t="n">
        <f aca="false">G239*150000</f>
        <v>600000</v>
      </c>
      <c r="I239" s="469"/>
      <c r="J239" s="453"/>
      <c r="K239" s="455"/>
      <c r="L239" s="454" t="s">
        <v>286</v>
      </c>
      <c r="M239" s="453" t="n">
        <v>5</v>
      </c>
      <c r="N239" s="400" t="n">
        <f aca="false">M239*150000</f>
        <v>750000</v>
      </c>
      <c r="O239" s="405" t="n">
        <v>1</v>
      </c>
      <c r="P239" s="406" t="n">
        <f aca="false">N239+K239+H239+E239</f>
        <v>1350000</v>
      </c>
    </row>
    <row r="240" customFormat="false" ht="15.6" hidden="false" customHeight="false" outlineLevel="0" collapsed="false">
      <c r="A240" s="398" t="n">
        <v>198</v>
      </c>
      <c r="B240" s="173" t="s">
        <v>287</v>
      </c>
      <c r="C240" s="435"/>
      <c r="D240" s="400"/>
      <c r="E240" s="400"/>
      <c r="F240" s="454" t="s">
        <v>288</v>
      </c>
      <c r="G240" s="400" t="n">
        <v>4</v>
      </c>
      <c r="H240" s="403" t="n">
        <f aca="false">G240*150000</f>
        <v>600000</v>
      </c>
      <c r="I240" s="469"/>
      <c r="J240" s="453"/>
      <c r="K240" s="455"/>
      <c r="L240" s="454" t="s">
        <v>288</v>
      </c>
      <c r="M240" s="453" t="n">
        <v>5</v>
      </c>
      <c r="N240" s="400" t="n">
        <f aca="false">M240*150000</f>
        <v>750000</v>
      </c>
      <c r="O240" s="405" t="n">
        <v>1</v>
      </c>
      <c r="P240" s="406" t="n">
        <f aca="false">N240+K240+H240+E240</f>
        <v>1350000</v>
      </c>
    </row>
    <row r="241" customFormat="false" ht="15.6" hidden="false" customHeight="false" outlineLevel="0" collapsed="false">
      <c r="A241" s="398" t="n">
        <v>199</v>
      </c>
      <c r="B241" s="173" t="s">
        <v>289</v>
      </c>
      <c r="C241" s="435"/>
      <c r="D241" s="400"/>
      <c r="E241" s="400"/>
      <c r="F241" s="454" t="s">
        <v>290</v>
      </c>
      <c r="G241" s="400" t="n">
        <v>4</v>
      </c>
      <c r="H241" s="403" t="n">
        <f aca="false">G241*150000</f>
        <v>600000</v>
      </c>
      <c r="I241" s="469"/>
      <c r="J241" s="453"/>
      <c r="K241" s="455"/>
      <c r="L241" s="454" t="s">
        <v>290</v>
      </c>
      <c r="M241" s="402" t="n">
        <v>5</v>
      </c>
      <c r="N241" s="400" t="n">
        <f aca="false">M241*150000</f>
        <v>750000</v>
      </c>
      <c r="O241" s="405" t="n">
        <v>1</v>
      </c>
      <c r="P241" s="406" t="n">
        <f aca="false">N241+K241+H241+E241</f>
        <v>1350000</v>
      </c>
    </row>
    <row r="242" customFormat="false" ht="15.6" hidden="false" customHeight="false" outlineLevel="0" collapsed="false">
      <c r="A242" s="398" t="n">
        <v>200</v>
      </c>
      <c r="B242" s="173" t="s">
        <v>291</v>
      </c>
      <c r="C242" s="435"/>
      <c r="D242" s="400"/>
      <c r="E242" s="400"/>
      <c r="F242" s="454" t="n">
        <v>27166000337</v>
      </c>
      <c r="G242" s="400" t="n">
        <v>4</v>
      </c>
      <c r="H242" s="403" t="n">
        <f aca="false">G242*150000</f>
        <v>600000</v>
      </c>
      <c r="I242" s="469"/>
      <c r="J242" s="453"/>
      <c r="K242" s="455"/>
      <c r="L242" s="454" t="n">
        <v>27166000337</v>
      </c>
      <c r="M242" s="402" t="n">
        <v>5</v>
      </c>
      <c r="N242" s="400" t="n">
        <f aca="false">M242*150000</f>
        <v>750000</v>
      </c>
      <c r="O242" s="405" t="n">
        <v>1</v>
      </c>
      <c r="P242" s="406" t="n">
        <f aca="false">N242+K242+H242+E242</f>
        <v>1350000</v>
      </c>
    </row>
    <row r="243" customFormat="false" ht="15.6" hidden="false" customHeight="false" outlineLevel="0" collapsed="false">
      <c r="A243" s="398" t="n">
        <v>201</v>
      </c>
      <c r="B243" s="173" t="s">
        <v>292</v>
      </c>
      <c r="C243" s="435"/>
      <c r="D243" s="400"/>
      <c r="E243" s="400"/>
      <c r="F243" s="454" t="s">
        <v>294</v>
      </c>
      <c r="G243" s="400" t="n">
        <v>4</v>
      </c>
      <c r="H243" s="403" t="n">
        <f aca="false">G243*150000</f>
        <v>600000</v>
      </c>
      <c r="I243" s="469"/>
      <c r="J243" s="453"/>
      <c r="K243" s="455"/>
      <c r="L243" s="454" t="s">
        <v>294</v>
      </c>
      <c r="M243" s="402" t="n">
        <v>5</v>
      </c>
      <c r="N243" s="400" t="n">
        <f aca="false">M243*150000</f>
        <v>750000</v>
      </c>
      <c r="O243" s="405" t="n">
        <v>1</v>
      </c>
      <c r="P243" s="406" t="n">
        <f aca="false">N243+K243+H243+E243</f>
        <v>1350000</v>
      </c>
    </row>
    <row r="244" customFormat="false" ht="15.6" hidden="false" customHeight="false" outlineLevel="0" collapsed="false">
      <c r="A244" s="398" t="n">
        <v>202</v>
      </c>
      <c r="B244" s="173" t="s">
        <v>295</v>
      </c>
      <c r="C244" s="435"/>
      <c r="D244" s="400"/>
      <c r="E244" s="400"/>
      <c r="F244" s="454" t="n">
        <v>27193000444</v>
      </c>
      <c r="G244" s="400" t="n">
        <v>4</v>
      </c>
      <c r="H244" s="403" t="n">
        <f aca="false">G244*150000</f>
        <v>600000</v>
      </c>
      <c r="I244" s="469"/>
      <c r="J244" s="453"/>
      <c r="K244" s="455"/>
      <c r="L244" s="454" t="n">
        <v>27193000444</v>
      </c>
      <c r="M244" s="402" t="n">
        <v>5</v>
      </c>
      <c r="N244" s="400" t="n">
        <f aca="false">M244*150000</f>
        <v>750000</v>
      </c>
      <c r="O244" s="405" t="n">
        <v>1</v>
      </c>
      <c r="P244" s="406" t="n">
        <f aca="false">N244+K244+H244+E244</f>
        <v>1350000</v>
      </c>
    </row>
    <row r="245" customFormat="false" ht="15.6" hidden="false" customHeight="false" outlineLevel="0" collapsed="false">
      <c r="A245" s="398" t="n">
        <v>203</v>
      </c>
      <c r="B245" s="165" t="s">
        <v>296</v>
      </c>
      <c r="C245" s="435"/>
      <c r="D245" s="400"/>
      <c r="E245" s="400"/>
      <c r="F245" s="454" t="s">
        <v>297</v>
      </c>
      <c r="G245" s="400" t="n">
        <v>4</v>
      </c>
      <c r="H245" s="403" t="n">
        <f aca="false">G245*150000</f>
        <v>600000</v>
      </c>
      <c r="I245" s="469"/>
      <c r="J245" s="453"/>
      <c r="K245" s="455"/>
      <c r="L245" s="454" t="s">
        <v>297</v>
      </c>
      <c r="M245" s="402" t="n">
        <v>5</v>
      </c>
      <c r="N245" s="400" t="n">
        <f aca="false">M245*150000</f>
        <v>750000</v>
      </c>
      <c r="O245" s="405" t="n">
        <v>1</v>
      </c>
      <c r="P245" s="406" t="n">
        <f aca="false">N245+K245+H245+E245</f>
        <v>1350000</v>
      </c>
    </row>
    <row r="246" customFormat="false" ht="15.6" hidden="false" customHeight="false" outlineLevel="0" collapsed="false">
      <c r="A246" s="398" t="n">
        <v>204</v>
      </c>
      <c r="B246" s="173" t="s">
        <v>298</v>
      </c>
      <c r="C246" s="435"/>
      <c r="D246" s="400"/>
      <c r="E246" s="400"/>
      <c r="F246" s="454" t="s">
        <v>299</v>
      </c>
      <c r="G246" s="400" t="n">
        <v>4</v>
      </c>
      <c r="H246" s="403" t="n">
        <f aca="false">G246*150000</f>
        <v>600000</v>
      </c>
      <c r="I246" s="469"/>
      <c r="J246" s="453"/>
      <c r="K246" s="455"/>
      <c r="L246" s="454" t="s">
        <v>299</v>
      </c>
      <c r="M246" s="402" t="n">
        <v>5</v>
      </c>
      <c r="N246" s="400" t="n">
        <f aca="false">M246*150000</f>
        <v>750000</v>
      </c>
      <c r="O246" s="405" t="n">
        <v>1</v>
      </c>
      <c r="P246" s="406" t="n">
        <f aca="false">N246+K246+H246+E246</f>
        <v>1350000</v>
      </c>
    </row>
    <row r="247" customFormat="false" ht="15.6" hidden="false" customHeight="false" outlineLevel="0" collapsed="false">
      <c r="A247" s="398" t="n">
        <v>205</v>
      </c>
      <c r="B247" s="173" t="s">
        <v>300</v>
      </c>
      <c r="C247" s="435"/>
      <c r="D247" s="400"/>
      <c r="E247" s="400"/>
      <c r="F247" s="454" t="s">
        <v>301</v>
      </c>
      <c r="G247" s="400" t="n">
        <v>4</v>
      </c>
      <c r="H247" s="403" t="n">
        <f aca="false">G247*150000</f>
        <v>600000</v>
      </c>
      <c r="I247" s="469"/>
      <c r="J247" s="453"/>
      <c r="K247" s="455"/>
      <c r="L247" s="454" t="s">
        <v>301</v>
      </c>
      <c r="M247" s="402" t="n">
        <v>5</v>
      </c>
      <c r="N247" s="400" t="n">
        <f aca="false">M247*150000</f>
        <v>750000</v>
      </c>
      <c r="O247" s="405" t="n">
        <v>1</v>
      </c>
      <c r="P247" s="406" t="n">
        <f aca="false">N247+K247+H247+E247</f>
        <v>1350000</v>
      </c>
    </row>
    <row r="248" customFormat="false" ht="18" hidden="false" customHeight="true" outlineLevel="0" collapsed="false">
      <c r="A248" s="412"/>
      <c r="B248" s="413" t="s">
        <v>302</v>
      </c>
      <c r="C248" s="413"/>
      <c r="D248" s="415"/>
      <c r="E248" s="415"/>
      <c r="F248" s="491"/>
      <c r="G248" s="415"/>
      <c r="H248" s="443"/>
      <c r="I248" s="458"/>
      <c r="J248" s="445"/>
      <c r="K248" s="446"/>
      <c r="L248" s="491"/>
      <c r="M248" s="445"/>
      <c r="N248" s="415"/>
      <c r="O248" s="421"/>
      <c r="P248" s="422" t="n">
        <f aca="false">SUM(P249:P259)</f>
        <v>14850000</v>
      </c>
      <c r="Q248" s="0" t="n">
        <f aca="false">P248/1350000</f>
        <v>11</v>
      </c>
    </row>
    <row r="249" customFormat="false" ht="15.6" hidden="false" customHeight="false" outlineLevel="0" collapsed="false">
      <c r="A249" s="398" t="n">
        <v>206</v>
      </c>
      <c r="B249" s="141" t="s">
        <v>303</v>
      </c>
      <c r="C249" s="435"/>
      <c r="D249" s="400"/>
      <c r="E249" s="400"/>
      <c r="F249" s="423" t="s">
        <v>304</v>
      </c>
      <c r="G249" s="400" t="n">
        <v>4</v>
      </c>
      <c r="H249" s="403" t="n">
        <f aca="false">G249*150000</f>
        <v>600000</v>
      </c>
      <c r="I249" s="469"/>
      <c r="J249" s="453"/>
      <c r="K249" s="455"/>
      <c r="L249" s="423" t="s">
        <v>304</v>
      </c>
      <c r="M249" s="402" t="n">
        <v>5</v>
      </c>
      <c r="N249" s="400" t="n">
        <f aca="false">M249*150000</f>
        <v>750000</v>
      </c>
      <c r="O249" s="405" t="n">
        <v>1</v>
      </c>
      <c r="P249" s="406" t="n">
        <f aca="false">N249+K249+H249+E249</f>
        <v>1350000</v>
      </c>
    </row>
    <row r="250" customFormat="false" ht="15.6" hidden="false" customHeight="false" outlineLevel="0" collapsed="false">
      <c r="A250" s="398" t="n">
        <v>207</v>
      </c>
      <c r="B250" s="141" t="s">
        <v>305</v>
      </c>
      <c r="C250" s="435"/>
      <c r="D250" s="400"/>
      <c r="E250" s="400"/>
      <c r="F250" s="423" t="s">
        <v>307</v>
      </c>
      <c r="G250" s="400" t="n">
        <v>4</v>
      </c>
      <c r="H250" s="403" t="n">
        <f aca="false">G250*150000</f>
        <v>600000</v>
      </c>
      <c r="I250" s="469"/>
      <c r="J250" s="453"/>
      <c r="K250" s="455"/>
      <c r="L250" s="423" t="s">
        <v>307</v>
      </c>
      <c r="M250" s="402" t="n">
        <v>5</v>
      </c>
      <c r="N250" s="400" t="n">
        <f aca="false">M250*150000</f>
        <v>750000</v>
      </c>
      <c r="O250" s="405" t="n">
        <v>1</v>
      </c>
      <c r="P250" s="406" t="n">
        <f aca="false">N250+K250+H250+E250</f>
        <v>1350000</v>
      </c>
    </row>
    <row r="251" customFormat="false" ht="15.6" hidden="false" customHeight="false" outlineLevel="0" collapsed="false">
      <c r="A251" s="398" t="n">
        <v>208</v>
      </c>
      <c r="B251" s="141" t="s">
        <v>308</v>
      </c>
      <c r="C251" s="435"/>
      <c r="D251" s="400"/>
      <c r="E251" s="400"/>
      <c r="F251" s="423" t="s">
        <v>309</v>
      </c>
      <c r="G251" s="400" t="n">
        <v>4</v>
      </c>
      <c r="H251" s="403" t="n">
        <f aca="false">G251*150000</f>
        <v>600000</v>
      </c>
      <c r="I251" s="469"/>
      <c r="J251" s="453"/>
      <c r="K251" s="455"/>
      <c r="L251" s="423" t="s">
        <v>309</v>
      </c>
      <c r="M251" s="402" t="n">
        <v>5</v>
      </c>
      <c r="N251" s="400" t="n">
        <f aca="false">M251*150000</f>
        <v>750000</v>
      </c>
      <c r="O251" s="405" t="n">
        <v>1</v>
      </c>
      <c r="P251" s="406" t="n">
        <f aca="false">N251+K251+H251+E251</f>
        <v>1350000</v>
      </c>
    </row>
    <row r="252" customFormat="false" ht="15.6" hidden="false" customHeight="false" outlineLevel="0" collapsed="false">
      <c r="A252" s="398" t="n">
        <v>209</v>
      </c>
      <c r="B252" s="141" t="s">
        <v>310</v>
      </c>
      <c r="C252" s="435"/>
      <c r="D252" s="400"/>
      <c r="E252" s="400"/>
      <c r="F252" s="423" t="s">
        <v>312</v>
      </c>
      <c r="G252" s="400" t="n">
        <v>4</v>
      </c>
      <c r="H252" s="403" t="n">
        <f aca="false">G252*150000</f>
        <v>600000</v>
      </c>
      <c r="I252" s="469"/>
      <c r="J252" s="453"/>
      <c r="K252" s="455"/>
      <c r="L252" s="423" t="s">
        <v>312</v>
      </c>
      <c r="M252" s="402" t="n">
        <v>5</v>
      </c>
      <c r="N252" s="400" t="n">
        <f aca="false">M252*150000</f>
        <v>750000</v>
      </c>
      <c r="O252" s="405" t="n">
        <v>1</v>
      </c>
      <c r="P252" s="406" t="n">
        <f aca="false">N252+K252+H252+E252</f>
        <v>1350000</v>
      </c>
    </row>
    <row r="253" customFormat="false" ht="15.6" hidden="false" customHeight="false" outlineLevel="0" collapsed="false">
      <c r="A253" s="398" t="n">
        <v>210</v>
      </c>
      <c r="B253" s="473" t="s">
        <v>313</v>
      </c>
      <c r="C253" s="435"/>
      <c r="D253" s="400"/>
      <c r="E253" s="400"/>
      <c r="F253" s="423" t="s">
        <v>314</v>
      </c>
      <c r="G253" s="400" t="n">
        <v>4</v>
      </c>
      <c r="H253" s="403" t="n">
        <f aca="false">G253*150000</f>
        <v>600000</v>
      </c>
      <c r="I253" s="469"/>
      <c r="J253" s="453"/>
      <c r="K253" s="455"/>
      <c r="L253" s="423" t="s">
        <v>314</v>
      </c>
      <c r="M253" s="402" t="n">
        <v>5</v>
      </c>
      <c r="N253" s="400" t="n">
        <f aca="false">M253*150000</f>
        <v>750000</v>
      </c>
      <c r="O253" s="405" t="n">
        <v>1</v>
      </c>
      <c r="P253" s="406" t="n">
        <f aca="false">N253+K253+H253+E253</f>
        <v>1350000</v>
      </c>
    </row>
    <row r="254" customFormat="false" ht="15.6" hidden="false" customHeight="false" outlineLevel="0" collapsed="false">
      <c r="A254" s="398" t="n">
        <v>211</v>
      </c>
      <c r="B254" s="141" t="s">
        <v>315</v>
      </c>
      <c r="C254" s="435"/>
      <c r="D254" s="400"/>
      <c r="E254" s="400"/>
      <c r="F254" s="423" t="s">
        <v>316</v>
      </c>
      <c r="G254" s="400" t="n">
        <v>4</v>
      </c>
      <c r="H254" s="403" t="n">
        <f aca="false">G254*150000</f>
        <v>600000</v>
      </c>
      <c r="I254" s="469"/>
      <c r="J254" s="453"/>
      <c r="K254" s="455"/>
      <c r="L254" s="423" t="s">
        <v>316</v>
      </c>
      <c r="M254" s="402" t="n">
        <v>5</v>
      </c>
      <c r="N254" s="400" t="n">
        <f aca="false">M254*150000</f>
        <v>750000</v>
      </c>
      <c r="O254" s="405" t="n">
        <v>1</v>
      </c>
      <c r="P254" s="406" t="n">
        <f aca="false">N254+K254+H254+E254</f>
        <v>1350000</v>
      </c>
    </row>
    <row r="255" customFormat="false" ht="15.6" hidden="false" customHeight="false" outlineLevel="0" collapsed="false">
      <c r="A255" s="398" t="n">
        <v>212</v>
      </c>
      <c r="B255" s="141" t="s">
        <v>317</v>
      </c>
      <c r="C255" s="435"/>
      <c r="D255" s="400"/>
      <c r="E255" s="400"/>
      <c r="F255" s="423" t="s">
        <v>318</v>
      </c>
      <c r="G255" s="400" t="n">
        <v>4</v>
      </c>
      <c r="H255" s="403" t="n">
        <f aca="false">G255*150000</f>
        <v>600000</v>
      </c>
      <c r="I255" s="469"/>
      <c r="J255" s="453"/>
      <c r="K255" s="455"/>
      <c r="L255" s="423" t="s">
        <v>318</v>
      </c>
      <c r="M255" s="402" t="n">
        <v>5</v>
      </c>
      <c r="N255" s="400" t="n">
        <f aca="false">M255*150000</f>
        <v>750000</v>
      </c>
      <c r="O255" s="405" t="n">
        <v>1</v>
      </c>
      <c r="P255" s="406" t="n">
        <f aca="false">N255+K255+H255+E255</f>
        <v>1350000</v>
      </c>
    </row>
    <row r="256" customFormat="false" ht="15.6" hidden="false" customHeight="false" outlineLevel="0" collapsed="false">
      <c r="A256" s="398" t="n">
        <v>213</v>
      </c>
      <c r="B256" s="141" t="s">
        <v>319</v>
      </c>
      <c r="C256" s="435"/>
      <c r="D256" s="400"/>
      <c r="E256" s="400"/>
      <c r="F256" s="423" t="s">
        <v>320</v>
      </c>
      <c r="G256" s="400" t="n">
        <v>4</v>
      </c>
      <c r="H256" s="403" t="n">
        <f aca="false">G256*150000</f>
        <v>600000</v>
      </c>
      <c r="I256" s="469"/>
      <c r="J256" s="453"/>
      <c r="K256" s="455"/>
      <c r="L256" s="423" t="s">
        <v>320</v>
      </c>
      <c r="M256" s="402" t="n">
        <v>5</v>
      </c>
      <c r="N256" s="400" t="n">
        <f aca="false">M256*150000</f>
        <v>750000</v>
      </c>
      <c r="O256" s="405" t="n">
        <v>1</v>
      </c>
      <c r="P256" s="406" t="n">
        <f aca="false">N256+K256+H256+E256</f>
        <v>1350000</v>
      </c>
    </row>
    <row r="257" customFormat="false" ht="15.6" hidden="false" customHeight="false" outlineLevel="0" collapsed="false">
      <c r="A257" s="398" t="n">
        <v>214</v>
      </c>
      <c r="B257" s="141" t="s">
        <v>321</v>
      </c>
      <c r="C257" s="435"/>
      <c r="D257" s="400"/>
      <c r="E257" s="400"/>
      <c r="F257" s="423" t="s">
        <v>323</v>
      </c>
      <c r="G257" s="400" t="n">
        <v>4</v>
      </c>
      <c r="H257" s="403" t="n">
        <f aca="false">G257*150000</f>
        <v>600000</v>
      </c>
      <c r="I257" s="469"/>
      <c r="J257" s="453"/>
      <c r="K257" s="455"/>
      <c r="L257" s="423" t="s">
        <v>323</v>
      </c>
      <c r="M257" s="402" t="n">
        <v>5</v>
      </c>
      <c r="N257" s="400" t="n">
        <f aca="false">M257*150000</f>
        <v>750000</v>
      </c>
      <c r="O257" s="405" t="n">
        <v>1</v>
      </c>
      <c r="P257" s="406" t="n">
        <f aca="false">N257+K257+H257+E257</f>
        <v>1350000</v>
      </c>
    </row>
    <row r="258" customFormat="false" ht="15.6" hidden="false" customHeight="false" outlineLevel="0" collapsed="false">
      <c r="A258" s="398" t="n">
        <v>215</v>
      </c>
      <c r="B258" s="141" t="s">
        <v>324</v>
      </c>
      <c r="C258" s="435"/>
      <c r="D258" s="400"/>
      <c r="E258" s="400"/>
      <c r="F258" s="423" t="s">
        <v>325</v>
      </c>
      <c r="G258" s="400" t="n">
        <v>4</v>
      </c>
      <c r="H258" s="403" t="n">
        <f aca="false">G258*150000</f>
        <v>600000</v>
      </c>
      <c r="I258" s="469"/>
      <c r="J258" s="453"/>
      <c r="K258" s="455"/>
      <c r="L258" s="423" t="s">
        <v>325</v>
      </c>
      <c r="M258" s="402" t="n">
        <v>5</v>
      </c>
      <c r="N258" s="400" t="n">
        <f aca="false">M258*150000</f>
        <v>750000</v>
      </c>
      <c r="O258" s="405" t="n">
        <v>1</v>
      </c>
      <c r="P258" s="406" t="n">
        <f aca="false">N258+K258+H258+E258</f>
        <v>1350000</v>
      </c>
    </row>
    <row r="259" customFormat="false" ht="15.6" hidden="false" customHeight="false" outlineLevel="0" collapsed="false">
      <c r="A259" s="398" t="n">
        <v>216</v>
      </c>
      <c r="B259" s="141" t="s">
        <v>326</v>
      </c>
      <c r="C259" s="435"/>
      <c r="D259" s="400"/>
      <c r="E259" s="400"/>
      <c r="F259" s="423" t="s">
        <v>328</v>
      </c>
      <c r="G259" s="400" t="n">
        <v>4</v>
      </c>
      <c r="H259" s="403" t="n">
        <f aca="false">G259*150000</f>
        <v>600000</v>
      </c>
      <c r="I259" s="469"/>
      <c r="J259" s="453"/>
      <c r="K259" s="455"/>
      <c r="L259" s="423" t="s">
        <v>328</v>
      </c>
      <c r="M259" s="402" t="n">
        <v>5</v>
      </c>
      <c r="N259" s="400" t="n">
        <f aca="false">M259*150000</f>
        <v>750000</v>
      </c>
      <c r="O259" s="405" t="n">
        <v>1</v>
      </c>
      <c r="P259" s="406" t="n">
        <f aca="false">N259+K259+H259+E259</f>
        <v>1350000</v>
      </c>
    </row>
    <row r="260" customFormat="false" ht="19.2" hidden="false" customHeight="true" outlineLevel="0" collapsed="false">
      <c r="A260" s="412"/>
      <c r="B260" s="413" t="s">
        <v>337</v>
      </c>
      <c r="C260" s="413"/>
      <c r="D260" s="415"/>
      <c r="E260" s="415"/>
      <c r="F260" s="491"/>
      <c r="G260" s="415"/>
      <c r="H260" s="443"/>
      <c r="I260" s="458"/>
      <c r="J260" s="445"/>
      <c r="K260" s="446"/>
      <c r="L260" s="491"/>
      <c r="M260" s="445"/>
      <c r="N260" s="415"/>
      <c r="O260" s="421"/>
      <c r="P260" s="422" t="n">
        <f aca="false">SUM(P261:P281)</f>
        <v>28350000</v>
      </c>
      <c r="Q260" s="0" t="n">
        <f aca="false">P260/1350000</f>
        <v>21</v>
      </c>
    </row>
    <row r="261" customFormat="false" ht="15.6" hidden="false" customHeight="false" outlineLevel="0" collapsed="false">
      <c r="A261" s="398" t="n">
        <v>217</v>
      </c>
      <c r="B261" s="141" t="s">
        <v>338</v>
      </c>
      <c r="C261" s="457" t="s">
        <v>339</v>
      </c>
      <c r="D261" s="501" t="n">
        <v>4</v>
      </c>
      <c r="E261" s="400" t="n">
        <f aca="false">D261*150000</f>
        <v>600000</v>
      </c>
      <c r="F261" s="493"/>
      <c r="G261" s="400"/>
      <c r="H261" s="450"/>
      <c r="I261" s="495" t="s">
        <v>339</v>
      </c>
      <c r="J261" s="501" t="n">
        <v>5</v>
      </c>
      <c r="K261" s="400" t="n">
        <f aca="false">J261*150000</f>
        <v>750000</v>
      </c>
      <c r="L261" s="493"/>
      <c r="M261" s="453"/>
      <c r="N261" s="400"/>
      <c r="O261" s="405" t="n">
        <v>1</v>
      </c>
      <c r="P261" s="406" t="n">
        <f aca="false">N261+K261+H261+E261</f>
        <v>1350000</v>
      </c>
    </row>
    <row r="262" customFormat="false" ht="15.6" hidden="false" customHeight="false" outlineLevel="0" collapsed="false">
      <c r="A262" s="398" t="n">
        <v>218</v>
      </c>
      <c r="B262" s="141" t="s">
        <v>340</v>
      </c>
      <c r="C262" s="457" t="s">
        <v>341</v>
      </c>
      <c r="D262" s="501" t="n">
        <v>4</v>
      </c>
      <c r="E262" s="400" t="n">
        <f aca="false">D262*150000</f>
        <v>600000</v>
      </c>
      <c r="F262" s="493"/>
      <c r="G262" s="400"/>
      <c r="H262" s="450"/>
      <c r="I262" s="495" t="s">
        <v>341</v>
      </c>
      <c r="J262" s="501" t="n">
        <v>5</v>
      </c>
      <c r="K262" s="400" t="n">
        <f aca="false">J262*150000</f>
        <v>750000</v>
      </c>
      <c r="L262" s="493"/>
      <c r="M262" s="453"/>
      <c r="N262" s="400"/>
      <c r="O262" s="405" t="n">
        <v>1</v>
      </c>
      <c r="P262" s="406" t="n">
        <f aca="false">N262+K262+H262+E262</f>
        <v>1350000</v>
      </c>
    </row>
    <row r="263" customFormat="false" ht="15.6" hidden="false" customHeight="false" outlineLevel="0" collapsed="false">
      <c r="A263" s="398" t="n">
        <v>219</v>
      </c>
      <c r="B263" s="155" t="s">
        <v>342</v>
      </c>
      <c r="C263" s="457" t="s">
        <v>343</v>
      </c>
      <c r="D263" s="501" t="n">
        <v>4</v>
      </c>
      <c r="E263" s="400" t="n">
        <f aca="false">D263*150000</f>
        <v>600000</v>
      </c>
      <c r="F263" s="493"/>
      <c r="G263" s="400"/>
      <c r="H263" s="450"/>
      <c r="I263" s="495" t="s">
        <v>343</v>
      </c>
      <c r="J263" s="501" t="n">
        <v>5</v>
      </c>
      <c r="K263" s="400" t="n">
        <f aca="false">J263*150000</f>
        <v>750000</v>
      </c>
      <c r="L263" s="493"/>
      <c r="M263" s="453"/>
      <c r="N263" s="400"/>
      <c r="O263" s="405" t="n">
        <v>1</v>
      </c>
      <c r="P263" s="406" t="n">
        <f aca="false">N263+K263+H263+E263</f>
        <v>1350000</v>
      </c>
    </row>
    <row r="264" customFormat="false" ht="15.6" hidden="false" customHeight="false" outlineLevel="0" collapsed="false">
      <c r="A264" s="398" t="n">
        <v>220</v>
      </c>
      <c r="B264" s="155" t="s">
        <v>344</v>
      </c>
      <c r="C264" s="457" t="s">
        <v>345</v>
      </c>
      <c r="D264" s="501" t="n">
        <v>4</v>
      </c>
      <c r="E264" s="400" t="n">
        <f aca="false">D264*150000</f>
        <v>600000</v>
      </c>
      <c r="F264" s="493"/>
      <c r="G264" s="400"/>
      <c r="H264" s="450"/>
      <c r="I264" s="495" t="s">
        <v>345</v>
      </c>
      <c r="J264" s="501" t="n">
        <v>5</v>
      </c>
      <c r="K264" s="400" t="n">
        <f aca="false">J264*150000</f>
        <v>750000</v>
      </c>
      <c r="L264" s="493"/>
      <c r="M264" s="453"/>
      <c r="N264" s="400"/>
      <c r="O264" s="405" t="n">
        <v>1</v>
      </c>
      <c r="P264" s="406" t="n">
        <f aca="false">N264+K264+H264+E264</f>
        <v>1350000</v>
      </c>
    </row>
    <row r="265" customFormat="false" ht="15.6" hidden="false" customHeight="false" outlineLevel="0" collapsed="false">
      <c r="A265" s="398" t="n">
        <v>221</v>
      </c>
      <c r="B265" s="155" t="s">
        <v>346</v>
      </c>
      <c r="C265" s="457" t="s">
        <v>348</v>
      </c>
      <c r="D265" s="501" t="n">
        <v>4</v>
      </c>
      <c r="E265" s="400" t="n">
        <f aca="false">D265*150000</f>
        <v>600000</v>
      </c>
      <c r="F265" s="493"/>
      <c r="G265" s="400"/>
      <c r="H265" s="450"/>
      <c r="I265" s="495" t="s">
        <v>348</v>
      </c>
      <c r="J265" s="501" t="n">
        <v>5</v>
      </c>
      <c r="K265" s="400" t="n">
        <f aca="false">J265*150000</f>
        <v>750000</v>
      </c>
      <c r="L265" s="493"/>
      <c r="M265" s="453"/>
      <c r="N265" s="400"/>
      <c r="O265" s="405" t="n">
        <v>1</v>
      </c>
      <c r="P265" s="406" t="n">
        <f aca="false">N265+K265+H265+E265</f>
        <v>1350000</v>
      </c>
    </row>
    <row r="266" customFormat="false" ht="15.6" hidden="false" customHeight="false" outlineLevel="0" collapsed="false">
      <c r="A266" s="398" t="n">
        <v>222</v>
      </c>
      <c r="B266" s="155" t="s">
        <v>349</v>
      </c>
      <c r="C266" s="457" t="s">
        <v>350</v>
      </c>
      <c r="D266" s="501" t="n">
        <v>4</v>
      </c>
      <c r="E266" s="400" t="n">
        <f aca="false">D266*150000</f>
        <v>600000</v>
      </c>
      <c r="F266" s="493"/>
      <c r="G266" s="400"/>
      <c r="H266" s="450"/>
      <c r="I266" s="495" t="s">
        <v>350</v>
      </c>
      <c r="J266" s="501" t="n">
        <v>5</v>
      </c>
      <c r="K266" s="400" t="n">
        <f aca="false">J266*150000</f>
        <v>750000</v>
      </c>
      <c r="L266" s="493"/>
      <c r="M266" s="453"/>
      <c r="N266" s="400"/>
      <c r="O266" s="405" t="n">
        <v>1</v>
      </c>
      <c r="P266" s="406" t="n">
        <f aca="false">N266+K266+H266+E266</f>
        <v>1350000</v>
      </c>
    </row>
    <row r="267" customFormat="false" ht="15.6" hidden="false" customHeight="false" outlineLevel="0" collapsed="false">
      <c r="A267" s="398" t="n">
        <v>223</v>
      </c>
      <c r="B267" s="155" t="s">
        <v>351</v>
      </c>
      <c r="C267" s="457" t="s">
        <v>352</v>
      </c>
      <c r="D267" s="501" t="n">
        <v>4</v>
      </c>
      <c r="E267" s="400" t="n">
        <f aca="false">D267*150000</f>
        <v>600000</v>
      </c>
      <c r="F267" s="493"/>
      <c r="G267" s="400"/>
      <c r="H267" s="450"/>
      <c r="I267" s="495" t="s">
        <v>352</v>
      </c>
      <c r="J267" s="501" t="n">
        <v>5</v>
      </c>
      <c r="K267" s="400" t="n">
        <f aca="false">J267*150000</f>
        <v>750000</v>
      </c>
      <c r="L267" s="493"/>
      <c r="M267" s="453"/>
      <c r="N267" s="400"/>
      <c r="O267" s="405" t="n">
        <v>1</v>
      </c>
      <c r="P267" s="406" t="n">
        <f aca="false">N267+K267+H267+E267</f>
        <v>1350000</v>
      </c>
    </row>
    <row r="268" customFormat="false" ht="15.6" hidden="false" customHeight="false" outlineLevel="0" collapsed="false">
      <c r="A268" s="398" t="n">
        <v>224</v>
      </c>
      <c r="B268" s="155" t="s">
        <v>353</v>
      </c>
      <c r="C268" s="457" t="s">
        <v>354</v>
      </c>
      <c r="D268" s="501" t="n">
        <v>4</v>
      </c>
      <c r="E268" s="400" t="n">
        <f aca="false">D268*150000</f>
        <v>600000</v>
      </c>
      <c r="F268" s="493"/>
      <c r="G268" s="400"/>
      <c r="H268" s="450"/>
      <c r="I268" s="495" t="s">
        <v>354</v>
      </c>
      <c r="J268" s="501" t="n">
        <v>5</v>
      </c>
      <c r="K268" s="400" t="n">
        <f aca="false">J268*150000</f>
        <v>750000</v>
      </c>
      <c r="L268" s="493"/>
      <c r="M268" s="453"/>
      <c r="N268" s="400"/>
      <c r="O268" s="405" t="n">
        <v>1</v>
      </c>
      <c r="P268" s="406" t="n">
        <f aca="false">N268+K268+H268+E268</f>
        <v>1350000</v>
      </c>
    </row>
    <row r="269" customFormat="false" ht="15.6" hidden="false" customHeight="false" outlineLevel="0" collapsed="false">
      <c r="A269" s="398" t="n">
        <v>225</v>
      </c>
      <c r="B269" s="185" t="s">
        <v>359</v>
      </c>
      <c r="C269" s="435"/>
      <c r="D269" s="400"/>
      <c r="E269" s="400"/>
      <c r="F269" s="502" t="s">
        <v>360</v>
      </c>
      <c r="G269" s="501" t="n">
        <v>4</v>
      </c>
      <c r="H269" s="400" t="n">
        <f aca="false">G269*150000</f>
        <v>600000</v>
      </c>
      <c r="I269" s="469"/>
      <c r="J269" s="453"/>
      <c r="K269" s="455"/>
      <c r="L269" s="502" t="s">
        <v>360</v>
      </c>
      <c r="M269" s="501" t="n">
        <v>5</v>
      </c>
      <c r="N269" s="400" t="n">
        <f aca="false">M269*150000</f>
        <v>750000</v>
      </c>
      <c r="O269" s="405" t="n">
        <v>1</v>
      </c>
      <c r="P269" s="406" t="n">
        <f aca="false">N269+K269+H269+E269</f>
        <v>1350000</v>
      </c>
    </row>
    <row r="270" customFormat="false" ht="15.6" hidden="false" customHeight="false" outlineLevel="0" collapsed="false">
      <c r="A270" s="398" t="n">
        <v>226</v>
      </c>
      <c r="B270" s="185" t="s">
        <v>361</v>
      </c>
      <c r="C270" s="435"/>
      <c r="D270" s="400"/>
      <c r="E270" s="400"/>
      <c r="F270" s="502" t="n">
        <v>27169000321</v>
      </c>
      <c r="G270" s="501" t="n">
        <v>4</v>
      </c>
      <c r="H270" s="400" t="n">
        <f aca="false">G270*150000</f>
        <v>600000</v>
      </c>
      <c r="I270" s="469"/>
      <c r="J270" s="453"/>
      <c r="K270" s="455"/>
      <c r="L270" s="502" t="n">
        <v>27169000321</v>
      </c>
      <c r="M270" s="501" t="n">
        <v>5</v>
      </c>
      <c r="N270" s="400" t="n">
        <f aca="false">M270*150000</f>
        <v>750000</v>
      </c>
      <c r="O270" s="405" t="n">
        <v>1</v>
      </c>
      <c r="P270" s="406" t="n">
        <f aca="false">N270+K270+H270+E270</f>
        <v>1350000</v>
      </c>
    </row>
    <row r="271" customFormat="false" ht="15.6" hidden="false" customHeight="false" outlineLevel="0" collapsed="false">
      <c r="A271" s="398" t="n">
        <v>227</v>
      </c>
      <c r="B271" s="185" t="s">
        <v>362</v>
      </c>
      <c r="C271" s="435"/>
      <c r="D271" s="400"/>
      <c r="E271" s="400"/>
      <c r="F271" s="454" t="n">
        <v>27178.00062</v>
      </c>
      <c r="G271" s="501" t="n">
        <v>4</v>
      </c>
      <c r="H271" s="400" t="n">
        <f aca="false">G271*150000</f>
        <v>600000</v>
      </c>
      <c r="I271" s="469"/>
      <c r="J271" s="453"/>
      <c r="K271" s="455"/>
      <c r="L271" s="454" t="n">
        <v>27178.00062</v>
      </c>
      <c r="M271" s="501" t="n">
        <v>5</v>
      </c>
      <c r="N271" s="400" t="n">
        <f aca="false">M271*150000</f>
        <v>750000</v>
      </c>
      <c r="O271" s="405" t="n">
        <v>1</v>
      </c>
      <c r="P271" s="406" t="n">
        <f aca="false">N271+K271+H271+E271</f>
        <v>1350000</v>
      </c>
    </row>
    <row r="272" customFormat="false" ht="15.6" hidden="false" customHeight="false" outlineLevel="0" collapsed="false">
      <c r="A272" s="398" t="n">
        <v>228</v>
      </c>
      <c r="B272" s="185" t="s">
        <v>363</v>
      </c>
      <c r="C272" s="435"/>
      <c r="D272" s="400"/>
      <c r="E272" s="400"/>
      <c r="F272" s="502" t="s">
        <v>364</v>
      </c>
      <c r="G272" s="501" t="n">
        <v>4</v>
      </c>
      <c r="H272" s="400" t="n">
        <f aca="false">G272*150000</f>
        <v>600000</v>
      </c>
      <c r="I272" s="469"/>
      <c r="J272" s="453"/>
      <c r="K272" s="455"/>
      <c r="L272" s="502" t="s">
        <v>364</v>
      </c>
      <c r="M272" s="501" t="n">
        <v>5</v>
      </c>
      <c r="N272" s="400" t="n">
        <f aca="false">M272*150000</f>
        <v>750000</v>
      </c>
      <c r="O272" s="405" t="n">
        <v>1</v>
      </c>
      <c r="P272" s="406" t="n">
        <f aca="false">N272+K272+H272+E272</f>
        <v>1350000</v>
      </c>
    </row>
    <row r="273" customFormat="false" ht="15.6" hidden="false" customHeight="false" outlineLevel="0" collapsed="false">
      <c r="A273" s="398" t="n">
        <v>229</v>
      </c>
      <c r="B273" s="185" t="s">
        <v>365</v>
      </c>
      <c r="C273" s="435"/>
      <c r="D273" s="400"/>
      <c r="E273" s="400"/>
      <c r="F273" s="502" t="s">
        <v>366</v>
      </c>
      <c r="G273" s="501" t="n">
        <v>4</v>
      </c>
      <c r="H273" s="400" t="n">
        <f aca="false">G273*150000</f>
        <v>600000</v>
      </c>
      <c r="I273" s="469"/>
      <c r="J273" s="453"/>
      <c r="K273" s="455"/>
      <c r="L273" s="502" t="s">
        <v>366</v>
      </c>
      <c r="M273" s="501" t="n">
        <v>5</v>
      </c>
      <c r="N273" s="400" t="n">
        <f aca="false">M273*150000</f>
        <v>750000</v>
      </c>
      <c r="O273" s="405" t="n">
        <v>1</v>
      </c>
      <c r="P273" s="406" t="n">
        <f aca="false">N273+K273+H273+E273</f>
        <v>1350000</v>
      </c>
    </row>
    <row r="274" customFormat="false" ht="15.6" hidden="false" customHeight="false" outlineLevel="0" collapsed="false">
      <c r="A274" s="398" t="n">
        <v>230</v>
      </c>
      <c r="B274" s="185" t="s">
        <v>367</v>
      </c>
      <c r="C274" s="435"/>
      <c r="D274" s="400"/>
      <c r="E274" s="400"/>
      <c r="F274" s="502" t="s">
        <v>368</v>
      </c>
      <c r="G274" s="501" t="n">
        <v>4</v>
      </c>
      <c r="H274" s="400" t="n">
        <f aca="false">G274*150000</f>
        <v>600000</v>
      </c>
      <c r="I274" s="469"/>
      <c r="J274" s="453"/>
      <c r="K274" s="455"/>
      <c r="L274" s="502" t="s">
        <v>368</v>
      </c>
      <c r="M274" s="501" t="n">
        <v>5</v>
      </c>
      <c r="N274" s="400" t="n">
        <f aca="false">M274*150000</f>
        <v>750000</v>
      </c>
      <c r="O274" s="405" t="n">
        <v>1</v>
      </c>
      <c r="P274" s="406" t="n">
        <f aca="false">N274+K274+H274+E274</f>
        <v>1350000</v>
      </c>
    </row>
    <row r="275" customFormat="false" ht="15.6" hidden="false" customHeight="false" outlineLevel="0" collapsed="false">
      <c r="A275" s="398" t="n">
        <v>231</v>
      </c>
      <c r="B275" s="185" t="s">
        <v>369</v>
      </c>
      <c r="C275" s="435"/>
      <c r="D275" s="400"/>
      <c r="E275" s="400"/>
      <c r="F275" s="502" t="s">
        <v>370</v>
      </c>
      <c r="G275" s="501" t="n">
        <v>4</v>
      </c>
      <c r="H275" s="400" t="n">
        <f aca="false">G275*150000</f>
        <v>600000</v>
      </c>
      <c r="I275" s="469"/>
      <c r="J275" s="453"/>
      <c r="K275" s="455"/>
      <c r="L275" s="502" t="s">
        <v>370</v>
      </c>
      <c r="M275" s="501" t="n">
        <v>5</v>
      </c>
      <c r="N275" s="400" t="n">
        <f aca="false">M275*150000</f>
        <v>750000</v>
      </c>
      <c r="O275" s="405" t="n">
        <v>1</v>
      </c>
      <c r="P275" s="406" t="n">
        <f aca="false">N275+K275+H275+E275</f>
        <v>1350000</v>
      </c>
    </row>
    <row r="276" customFormat="false" ht="15.6" hidden="false" customHeight="false" outlineLevel="0" collapsed="false">
      <c r="A276" s="398" t="n">
        <v>232</v>
      </c>
      <c r="B276" s="185" t="s">
        <v>371</v>
      </c>
      <c r="C276" s="435"/>
      <c r="D276" s="400"/>
      <c r="E276" s="400"/>
      <c r="F276" s="502" t="n">
        <v>27172.000324</v>
      </c>
      <c r="G276" s="501" t="n">
        <v>4</v>
      </c>
      <c r="H276" s="400" t="n">
        <f aca="false">G276*150000</f>
        <v>600000</v>
      </c>
      <c r="I276" s="469"/>
      <c r="J276" s="453"/>
      <c r="K276" s="455"/>
      <c r="L276" s="502" t="n">
        <v>27172.000324</v>
      </c>
      <c r="M276" s="501" t="n">
        <v>5</v>
      </c>
      <c r="N276" s="400" t="n">
        <f aca="false">M276*150000</f>
        <v>750000</v>
      </c>
      <c r="O276" s="405" t="n">
        <v>1</v>
      </c>
      <c r="P276" s="406" t="n">
        <f aca="false">N276+K276+H276+E276</f>
        <v>1350000</v>
      </c>
    </row>
    <row r="277" customFormat="false" ht="15.6" hidden="false" customHeight="false" outlineLevel="0" collapsed="false">
      <c r="A277" s="398" t="n">
        <v>233</v>
      </c>
      <c r="B277" s="185" t="s">
        <v>355</v>
      </c>
      <c r="C277" s="435"/>
      <c r="D277" s="400"/>
      <c r="E277" s="400"/>
      <c r="F277" s="502" t="s">
        <v>372</v>
      </c>
      <c r="G277" s="501" t="n">
        <v>4</v>
      </c>
      <c r="H277" s="400" t="n">
        <f aca="false">G277*150000</f>
        <v>600000</v>
      </c>
      <c r="I277" s="469"/>
      <c r="J277" s="453"/>
      <c r="K277" s="455"/>
      <c r="L277" s="502" t="s">
        <v>372</v>
      </c>
      <c r="M277" s="501" t="n">
        <v>5</v>
      </c>
      <c r="N277" s="400" t="n">
        <f aca="false">M277*150000</f>
        <v>750000</v>
      </c>
      <c r="O277" s="405" t="n">
        <v>1</v>
      </c>
      <c r="P277" s="406" t="n">
        <f aca="false">N277+K277+H277+E277</f>
        <v>1350000</v>
      </c>
    </row>
    <row r="278" customFormat="false" ht="15.6" hidden="false" customHeight="false" outlineLevel="0" collapsed="false">
      <c r="A278" s="398" t="n">
        <v>234</v>
      </c>
      <c r="B278" s="185" t="s">
        <v>373</v>
      </c>
      <c r="C278" s="435"/>
      <c r="D278" s="400"/>
      <c r="E278" s="400"/>
      <c r="F278" s="502" t="s">
        <v>374</v>
      </c>
      <c r="G278" s="501" t="n">
        <v>4</v>
      </c>
      <c r="H278" s="400" t="n">
        <f aca="false">G278*150000</f>
        <v>600000</v>
      </c>
      <c r="I278" s="469"/>
      <c r="J278" s="453"/>
      <c r="K278" s="455"/>
      <c r="L278" s="502" t="s">
        <v>374</v>
      </c>
      <c r="M278" s="501" t="n">
        <v>5</v>
      </c>
      <c r="N278" s="400" t="n">
        <f aca="false">M278*150000</f>
        <v>750000</v>
      </c>
      <c r="O278" s="405" t="n">
        <v>1</v>
      </c>
      <c r="P278" s="406" t="n">
        <f aca="false">N278+K278+H278+E278</f>
        <v>1350000</v>
      </c>
    </row>
    <row r="279" customFormat="false" ht="15.6" hidden="false" customHeight="false" outlineLevel="0" collapsed="false">
      <c r="A279" s="398" t="n">
        <v>235</v>
      </c>
      <c r="B279" s="185" t="s">
        <v>375</v>
      </c>
      <c r="C279" s="435"/>
      <c r="D279" s="400"/>
      <c r="E279" s="400"/>
      <c r="F279" s="502" t="s">
        <v>376</v>
      </c>
      <c r="G279" s="501" t="n">
        <v>4</v>
      </c>
      <c r="H279" s="400" t="n">
        <f aca="false">G279*150000</f>
        <v>600000</v>
      </c>
      <c r="I279" s="469"/>
      <c r="J279" s="453"/>
      <c r="K279" s="455"/>
      <c r="L279" s="502" t="s">
        <v>376</v>
      </c>
      <c r="M279" s="501" t="n">
        <v>5</v>
      </c>
      <c r="N279" s="400" t="n">
        <f aca="false">M279*150000</f>
        <v>750000</v>
      </c>
      <c r="O279" s="405" t="n">
        <v>1</v>
      </c>
      <c r="P279" s="406" t="n">
        <f aca="false">N279+K279+H279+E279</f>
        <v>1350000</v>
      </c>
    </row>
    <row r="280" customFormat="false" ht="15.6" hidden="false" customHeight="false" outlineLevel="0" collapsed="false">
      <c r="A280" s="398" t="n">
        <v>236</v>
      </c>
      <c r="B280" s="185" t="s">
        <v>377</v>
      </c>
      <c r="C280" s="435"/>
      <c r="D280" s="400"/>
      <c r="E280" s="400"/>
      <c r="F280" s="454" t="s">
        <v>378</v>
      </c>
      <c r="G280" s="501" t="n">
        <v>4</v>
      </c>
      <c r="H280" s="400" t="n">
        <f aca="false">G280*150000</f>
        <v>600000</v>
      </c>
      <c r="I280" s="469"/>
      <c r="J280" s="453"/>
      <c r="K280" s="455"/>
      <c r="L280" s="454" t="s">
        <v>378</v>
      </c>
      <c r="M280" s="501" t="n">
        <v>5</v>
      </c>
      <c r="N280" s="400" t="n">
        <f aca="false">M280*150000</f>
        <v>750000</v>
      </c>
      <c r="O280" s="405" t="n">
        <v>1</v>
      </c>
      <c r="P280" s="406" t="n">
        <f aca="false">N280+K280+H280+E280</f>
        <v>1350000</v>
      </c>
    </row>
    <row r="281" customFormat="false" ht="15.6" hidden="false" customHeight="false" outlineLevel="0" collapsed="false">
      <c r="A281" s="398" t="n">
        <v>237</v>
      </c>
      <c r="B281" s="185" t="s">
        <v>379</v>
      </c>
      <c r="C281" s="435"/>
      <c r="D281" s="400"/>
      <c r="E281" s="400"/>
      <c r="F281" s="454" t="s">
        <v>380</v>
      </c>
      <c r="G281" s="501" t="n">
        <v>4</v>
      </c>
      <c r="H281" s="400" t="n">
        <f aca="false">G281*150000</f>
        <v>600000</v>
      </c>
      <c r="I281" s="469"/>
      <c r="J281" s="453"/>
      <c r="K281" s="455"/>
      <c r="L281" s="454" t="s">
        <v>380</v>
      </c>
      <c r="M281" s="501" t="n">
        <v>5</v>
      </c>
      <c r="N281" s="400" t="n">
        <f aca="false">M281*150000</f>
        <v>750000</v>
      </c>
      <c r="O281" s="405" t="n">
        <v>1</v>
      </c>
      <c r="P281" s="406" t="n">
        <f aca="false">N281+K281+H281+E281</f>
        <v>1350000</v>
      </c>
    </row>
    <row r="282" customFormat="false" ht="22.2" hidden="false" customHeight="true" outlineLevel="0" collapsed="false">
      <c r="A282" s="412"/>
      <c r="B282" s="413" t="s">
        <v>381</v>
      </c>
      <c r="C282" s="413"/>
      <c r="D282" s="415"/>
      <c r="E282" s="415"/>
      <c r="F282" s="491"/>
      <c r="G282" s="415"/>
      <c r="H282" s="443"/>
      <c r="I282" s="458"/>
      <c r="J282" s="445"/>
      <c r="K282" s="446"/>
      <c r="L282" s="491"/>
      <c r="M282" s="445"/>
      <c r="N282" s="415"/>
      <c r="O282" s="421"/>
      <c r="P282" s="422" t="n">
        <f aca="false">SUM(P283:P301)</f>
        <v>25650000</v>
      </c>
      <c r="Q282" s="0" t="n">
        <f aca="false">P282/1350000</f>
        <v>19</v>
      </c>
    </row>
    <row r="283" customFormat="false" ht="15.6" hidden="false" customHeight="false" outlineLevel="0" collapsed="false">
      <c r="A283" s="398" t="n">
        <v>238</v>
      </c>
      <c r="B283" s="194" t="s">
        <v>395</v>
      </c>
      <c r="C283" s="435"/>
      <c r="D283" s="400"/>
      <c r="E283" s="400"/>
      <c r="F283" s="503" t="s">
        <v>396</v>
      </c>
      <c r="G283" s="501" t="n">
        <v>4</v>
      </c>
      <c r="H283" s="400" t="n">
        <f aca="false">G283*150000</f>
        <v>600000</v>
      </c>
      <c r="I283" s="469"/>
      <c r="J283" s="453"/>
      <c r="K283" s="455"/>
      <c r="L283" s="503" t="s">
        <v>396</v>
      </c>
      <c r="M283" s="402" t="n">
        <v>5</v>
      </c>
      <c r="N283" s="400" t="n">
        <f aca="false">M283*150000</f>
        <v>750000</v>
      </c>
      <c r="O283" s="405" t="n">
        <v>1</v>
      </c>
      <c r="P283" s="406" t="n">
        <f aca="false">N283+K283+H283+E283</f>
        <v>1350000</v>
      </c>
    </row>
    <row r="284" customFormat="false" ht="15.6" hidden="false" customHeight="false" outlineLevel="0" collapsed="false">
      <c r="A284" s="398" t="n">
        <v>239</v>
      </c>
      <c r="B284" s="194" t="s">
        <v>397</v>
      </c>
      <c r="C284" s="435"/>
      <c r="D284" s="400"/>
      <c r="E284" s="400"/>
      <c r="F284" s="503" t="s">
        <v>398</v>
      </c>
      <c r="G284" s="501" t="n">
        <v>4</v>
      </c>
      <c r="H284" s="400" t="n">
        <f aca="false">G284*150000</f>
        <v>600000</v>
      </c>
      <c r="I284" s="469"/>
      <c r="J284" s="453"/>
      <c r="K284" s="455"/>
      <c r="L284" s="503" t="s">
        <v>398</v>
      </c>
      <c r="M284" s="402" t="n">
        <v>5</v>
      </c>
      <c r="N284" s="400" t="n">
        <f aca="false">M284*150000</f>
        <v>750000</v>
      </c>
      <c r="O284" s="405" t="n">
        <v>1</v>
      </c>
      <c r="P284" s="406" t="n">
        <f aca="false">N284+K284+H284+E284</f>
        <v>1350000</v>
      </c>
    </row>
    <row r="285" customFormat="false" ht="15.6" hidden="false" customHeight="false" outlineLevel="0" collapsed="false">
      <c r="A285" s="398" t="n">
        <v>240</v>
      </c>
      <c r="B285" s="194" t="s">
        <v>399</v>
      </c>
      <c r="C285" s="435"/>
      <c r="D285" s="400"/>
      <c r="E285" s="400"/>
      <c r="F285" s="503" t="s">
        <v>400</v>
      </c>
      <c r="G285" s="501" t="n">
        <v>4</v>
      </c>
      <c r="H285" s="400" t="n">
        <f aca="false">G285*150000</f>
        <v>600000</v>
      </c>
      <c r="I285" s="469"/>
      <c r="J285" s="453"/>
      <c r="K285" s="455"/>
      <c r="L285" s="503" t="s">
        <v>400</v>
      </c>
      <c r="M285" s="402" t="n">
        <v>5</v>
      </c>
      <c r="N285" s="400" t="n">
        <f aca="false">M285*150000</f>
        <v>750000</v>
      </c>
      <c r="O285" s="405" t="n">
        <v>1</v>
      </c>
      <c r="P285" s="406" t="n">
        <f aca="false">N285+K285+H285+E285</f>
        <v>1350000</v>
      </c>
    </row>
    <row r="286" customFormat="false" ht="15.6" hidden="false" customHeight="false" outlineLevel="0" collapsed="false">
      <c r="A286" s="398" t="n">
        <v>241</v>
      </c>
      <c r="B286" s="194" t="s">
        <v>401</v>
      </c>
      <c r="C286" s="435"/>
      <c r="D286" s="400"/>
      <c r="E286" s="400"/>
      <c r="F286" s="503" t="s">
        <v>402</v>
      </c>
      <c r="G286" s="501" t="n">
        <v>4</v>
      </c>
      <c r="H286" s="400" t="n">
        <f aca="false">G286*150000</f>
        <v>600000</v>
      </c>
      <c r="I286" s="469"/>
      <c r="J286" s="453"/>
      <c r="K286" s="455"/>
      <c r="L286" s="503" t="s">
        <v>402</v>
      </c>
      <c r="M286" s="402" t="n">
        <v>5</v>
      </c>
      <c r="N286" s="400" t="n">
        <f aca="false">M286*150000</f>
        <v>750000</v>
      </c>
      <c r="O286" s="405" t="n">
        <v>1</v>
      </c>
      <c r="P286" s="406" t="n">
        <f aca="false">N286+K286+H286+E286</f>
        <v>1350000</v>
      </c>
    </row>
    <row r="287" customFormat="false" ht="15.6" hidden="false" customHeight="false" outlineLevel="0" collapsed="false">
      <c r="A287" s="398" t="n">
        <v>242</v>
      </c>
      <c r="B287" s="194" t="s">
        <v>403</v>
      </c>
      <c r="C287" s="435"/>
      <c r="D287" s="400"/>
      <c r="E287" s="400"/>
      <c r="F287" s="503" t="s">
        <v>404</v>
      </c>
      <c r="G287" s="501" t="n">
        <v>4</v>
      </c>
      <c r="H287" s="400" t="n">
        <f aca="false">G287*150000</f>
        <v>600000</v>
      </c>
      <c r="I287" s="469"/>
      <c r="J287" s="453"/>
      <c r="K287" s="455"/>
      <c r="L287" s="503" t="s">
        <v>404</v>
      </c>
      <c r="M287" s="402" t="n">
        <v>5</v>
      </c>
      <c r="N287" s="400" t="n">
        <f aca="false">M287*150000</f>
        <v>750000</v>
      </c>
      <c r="O287" s="405" t="n">
        <v>1</v>
      </c>
      <c r="P287" s="406" t="n">
        <f aca="false">N287+K287+H287+E287</f>
        <v>1350000</v>
      </c>
    </row>
    <row r="288" customFormat="false" ht="15.6" hidden="false" customHeight="false" outlineLevel="0" collapsed="false">
      <c r="A288" s="398" t="n">
        <v>243</v>
      </c>
      <c r="B288" s="194" t="s">
        <v>405</v>
      </c>
      <c r="C288" s="435"/>
      <c r="D288" s="400"/>
      <c r="E288" s="400"/>
      <c r="F288" s="454" t="n">
        <v>27166000464</v>
      </c>
      <c r="G288" s="501" t="n">
        <v>4</v>
      </c>
      <c r="H288" s="400" t="n">
        <f aca="false">G288*150000</f>
        <v>600000</v>
      </c>
      <c r="I288" s="469"/>
      <c r="J288" s="453"/>
      <c r="K288" s="455"/>
      <c r="L288" s="454" t="n">
        <v>27166000464</v>
      </c>
      <c r="M288" s="402" t="n">
        <v>5</v>
      </c>
      <c r="N288" s="400" t="n">
        <f aca="false">M288*150000</f>
        <v>750000</v>
      </c>
      <c r="O288" s="405" t="n">
        <v>1</v>
      </c>
      <c r="P288" s="406" t="n">
        <f aca="false">N288+K288+H288+E288</f>
        <v>1350000</v>
      </c>
    </row>
    <row r="289" customFormat="false" ht="15.6" hidden="false" customHeight="false" outlineLevel="0" collapsed="false">
      <c r="A289" s="398" t="n">
        <v>244</v>
      </c>
      <c r="B289" s="194" t="s">
        <v>406</v>
      </c>
      <c r="C289" s="435"/>
      <c r="D289" s="400"/>
      <c r="E289" s="400"/>
      <c r="F289" s="454" t="n">
        <v>27172.000375</v>
      </c>
      <c r="G289" s="501" t="n">
        <v>4</v>
      </c>
      <c r="H289" s="400" t="n">
        <f aca="false">G289*150000</f>
        <v>600000</v>
      </c>
      <c r="I289" s="469"/>
      <c r="J289" s="453"/>
      <c r="K289" s="455"/>
      <c r="L289" s="454" t="n">
        <v>27172.000375</v>
      </c>
      <c r="M289" s="402" t="n">
        <v>5</v>
      </c>
      <c r="N289" s="400" t="n">
        <f aca="false">M289*150000</f>
        <v>750000</v>
      </c>
      <c r="O289" s="405" t="n">
        <v>1</v>
      </c>
      <c r="P289" s="406" t="n">
        <f aca="false">N289+K289+H289+E289</f>
        <v>1350000</v>
      </c>
    </row>
    <row r="290" customFormat="false" ht="15.6" hidden="false" customHeight="false" outlineLevel="0" collapsed="false">
      <c r="A290" s="398" t="n">
        <v>245</v>
      </c>
      <c r="B290" s="194" t="s">
        <v>407</v>
      </c>
      <c r="C290" s="435"/>
      <c r="D290" s="400"/>
      <c r="E290" s="400"/>
      <c r="F290" s="503" t="s">
        <v>408</v>
      </c>
      <c r="G290" s="501" t="n">
        <v>4</v>
      </c>
      <c r="H290" s="400" t="n">
        <f aca="false">G290*150000</f>
        <v>600000</v>
      </c>
      <c r="I290" s="469"/>
      <c r="J290" s="453"/>
      <c r="K290" s="455"/>
      <c r="L290" s="503" t="s">
        <v>408</v>
      </c>
      <c r="M290" s="402" t="n">
        <v>5</v>
      </c>
      <c r="N290" s="400" t="n">
        <f aca="false">M290*150000</f>
        <v>750000</v>
      </c>
      <c r="O290" s="405" t="n">
        <v>1</v>
      </c>
      <c r="P290" s="406" t="n">
        <f aca="false">N290+K290+H290+E290</f>
        <v>1350000</v>
      </c>
    </row>
    <row r="291" customFormat="false" ht="15.6" hidden="false" customHeight="false" outlineLevel="0" collapsed="false">
      <c r="A291" s="398" t="n">
        <v>246</v>
      </c>
      <c r="B291" s="194" t="s">
        <v>409</v>
      </c>
      <c r="C291" s="435"/>
      <c r="D291" s="400"/>
      <c r="E291" s="400"/>
      <c r="F291" s="503" t="n">
        <v>27172000350</v>
      </c>
      <c r="G291" s="501" t="n">
        <v>4</v>
      </c>
      <c r="H291" s="400" t="n">
        <f aca="false">G291*150000</f>
        <v>600000</v>
      </c>
      <c r="I291" s="469"/>
      <c r="J291" s="453"/>
      <c r="K291" s="455"/>
      <c r="L291" s="503" t="n">
        <v>27172000350</v>
      </c>
      <c r="M291" s="402" t="n">
        <v>5</v>
      </c>
      <c r="N291" s="400" t="n">
        <f aca="false">M291*150000</f>
        <v>750000</v>
      </c>
      <c r="O291" s="405" t="n">
        <v>1</v>
      </c>
      <c r="P291" s="406" t="n">
        <f aca="false">N291+K291+H291+E291</f>
        <v>1350000</v>
      </c>
    </row>
    <row r="292" customFormat="false" ht="15.6" hidden="false" customHeight="false" outlineLevel="0" collapsed="false">
      <c r="A292" s="398" t="n">
        <v>247</v>
      </c>
      <c r="B292" s="194" t="s">
        <v>410</v>
      </c>
      <c r="C292" s="435"/>
      <c r="D292" s="400"/>
      <c r="E292" s="400"/>
      <c r="F292" s="503" t="n">
        <v>27181000260</v>
      </c>
      <c r="G292" s="501" t="n">
        <v>4</v>
      </c>
      <c r="H292" s="400" t="n">
        <f aca="false">G292*150000</f>
        <v>600000</v>
      </c>
      <c r="I292" s="469"/>
      <c r="J292" s="453"/>
      <c r="K292" s="455"/>
      <c r="L292" s="503" t="n">
        <v>27181000260</v>
      </c>
      <c r="M292" s="402" t="n">
        <v>5</v>
      </c>
      <c r="N292" s="400" t="n">
        <f aca="false">M292*150000</f>
        <v>750000</v>
      </c>
      <c r="O292" s="405" t="n">
        <v>1</v>
      </c>
      <c r="P292" s="406" t="n">
        <f aca="false">N292+K292+H292+E292</f>
        <v>1350000</v>
      </c>
    </row>
    <row r="293" customFormat="false" ht="15.6" hidden="false" customHeight="false" outlineLevel="0" collapsed="false">
      <c r="A293" s="398" t="n">
        <v>248</v>
      </c>
      <c r="B293" s="194" t="s">
        <v>411</v>
      </c>
      <c r="C293" s="435"/>
      <c r="D293" s="400"/>
      <c r="E293" s="400"/>
      <c r="F293" s="503" t="s">
        <v>412</v>
      </c>
      <c r="G293" s="501" t="n">
        <v>4</v>
      </c>
      <c r="H293" s="400" t="n">
        <f aca="false">G293*150000</f>
        <v>600000</v>
      </c>
      <c r="I293" s="469"/>
      <c r="J293" s="453"/>
      <c r="K293" s="455"/>
      <c r="L293" s="503" t="s">
        <v>412</v>
      </c>
      <c r="M293" s="402" t="n">
        <v>5</v>
      </c>
      <c r="N293" s="400" t="n">
        <f aca="false">M293*150000</f>
        <v>750000</v>
      </c>
      <c r="O293" s="405" t="n">
        <v>1</v>
      </c>
      <c r="P293" s="406" t="n">
        <f aca="false">N293+K293+H293+E293</f>
        <v>1350000</v>
      </c>
    </row>
    <row r="294" customFormat="false" ht="15.6" hidden="false" customHeight="false" outlineLevel="0" collapsed="false">
      <c r="A294" s="398" t="n">
        <v>249</v>
      </c>
      <c r="B294" s="194" t="s">
        <v>413</v>
      </c>
      <c r="C294" s="435"/>
      <c r="D294" s="400"/>
      <c r="E294" s="400"/>
      <c r="F294" s="503" t="s">
        <v>414</v>
      </c>
      <c r="G294" s="501" t="n">
        <v>4</v>
      </c>
      <c r="H294" s="400" t="n">
        <f aca="false">G294*150000</f>
        <v>600000</v>
      </c>
      <c r="I294" s="469"/>
      <c r="J294" s="453"/>
      <c r="K294" s="455"/>
      <c r="L294" s="503" t="s">
        <v>414</v>
      </c>
      <c r="M294" s="402" t="n">
        <v>5</v>
      </c>
      <c r="N294" s="400" t="n">
        <f aca="false">M294*150000</f>
        <v>750000</v>
      </c>
      <c r="O294" s="405" t="n">
        <v>1</v>
      </c>
      <c r="P294" s="406" t="n">
        <f aca="false">N294+K294+H294+E294</f>
        <v>1350000</v>
      </c>
    </row>
    <row r="295" customFormat="false" ht="15.6" hidden="false" customHeight="false" outlineLevel="0" collapsed="false">
      <c r="A295" s="398" t="n">
        <v>250</v>
      </c>
      <c r="B295" s="194" t="s">
        <v>415</v>
      </c>
      <c r="C295" s="435"/>
      <c r="D295" s="400"/>
      <c r="E295" s="400"/>
      <c r="F295" s="503" t="s">
        <v>416</v>
      </c>
      <c r="G295" s="501" t="n">
        <v>4</v>
      </c>
      <c r="H295" s="400" t="n">
        <f aca="false">G295*150000</f>
        <v>600000</v>
      </c>
      <c r="I295" s="469"/>
      <c r="J295" s="453"/>
      <c r="K295" s="455"/>
      <c r="L295" s="503" t="s">
        <v>416</v>
      </c>
      <c r="M295" s="402" t="n">
        <v>5</v>
      </c>
      <c r="N295" s="400" t="n">
        <f aca="false">M295*150000</f>
        <v>750000</v>
      </c>
      <c r="O295" s="405" t="n">
        <v>1</v>
      </c>
      <c r="P295" s="406" t="n">
        <f aca="false">N295+K295+H295+E295</f>
        <v>1350000</v>
      </c>
    </row>
    <row r="296" customFormat="false" ht="15.6" hidden="false" customHeight="false" outlineLevel="0" collapsed="false">
      <c r="A296" s="398" t="n">
        <v>251</v>
      </c>
      <c r="B296" s="194" t="s">
        <v>417</v>
      </c>
      <c r="C296" s="435"/>
      <c r="D296" s="400"/>
      <c r="E296" s="400"/>
      <c r="F296" s="503" t="s">
        <v>418</v>
      </c>
      <c r="G296" s="501" t="n">
        <v>4</v>
      </c>
      <c r="H296" s="400" t="n">
        <f aca="false">G296*150000</f>
        <v>600000</v>
      </c>
      <c r="I296" s="469"/>
      <c r="J296" s="453"/>
      <c r="K296" s="455"/>
      <c r="L296" s="503" t="s">
        <v>418</v>
      </c>
      <c r="M296" s="402" t="n">
        <v>5</v>
      </c>
      <c r="N296" s="400" t="n">
        <f aca="false">M296*150000</f>
        <v>750000</v>
      </c>
      <c r="O296" s="405" t="n">
        <v>1</v>
      </c>
      <c r="P296" s="406" t="n">
        <f aca="false">N296+K296+H296+E296</f>
        <v>1350000</v>
      </c>
    </row>
    <row r="297" customFormat="false" ht="15.6" hidden="false" customHeight="false" outlineLevel="0" collapsed="false">
      <c r="A297" s="398" t="n">
        <v>252</v>
      </c>
      <c r="B297" s="194" t="s">
        <v>419</v>
      </c>
      <c r="C297" s="435"/>
      <c r="D297" s="400"/>
      <c r="E297" s="400"/>
      <c r="F297" s="503" t="n">
        <v>27172000325</v>
      </c>
      <c r="G297" s="501" t="n">
        <v>4</v>
      </c>
      <c r="H297" s="400" t="n">
        <f aca="false">G297*150000</f>
        <v>600000</v>
      </c>
      <c r="I297" s="469"/>
      <c r="J297" s="453"/>
      <c r="K297" s="455"/>
      <c r="L297" s="503" t="n">
        <v>27172000325</v>
      </c>
      <c r="M297" s="402" t="n">
        <v>5</v>
      </c>
      <c r="N297" s="400" t="n">
        <f aca="false">M297*150000</f>
        <v>750000</v>
      </c>
      <c r="O297" s="405" t="n">
        <v>1</v>
      </c>
      <c r="P297" s="406" t="n">
        <f aca="false">N297+K297+H297+E297</f>
        <v>1350000</v>
      </c>
    </row>
    <row r="298" customFormat="false" ht="15.6" hidden="false" customHeight="false" outlineLevel="0" collapsed="false">
      <c r="A298" s="398" t="n">
        <v>253</v>
      </c>
      <c r="B298" s="196" t="s">
        <v>420</v>
      </c>
      <c r="C298" s="435"/>
      <c r="D298" s="400"/>
      <c r="E298" s="400"/>
      <c r="F298" s="504" t="s">
        <v>421</v>
      </c>
      <c r="G298" s="501" t="n">
        <v>4</v>
      </c>
      <c r="H298" s="400" t="n">
        <f aca="false">G298*150000</f>
        <v>600000</v>
      </c>
      <c r="I298" s="469"/>
      <c r="J298" s="453"/>
      <c r="K298" s="455"/>
      <c r="L298" s="504" t="s">
        <v>421</v>
      </c>
      <c r="M298" s="402" t="n">
        <v>5</v>
      </c>
      <c r="N298" s="400" t="n">
        <f aca="false">M298*150000</f>
        <v>750000</v>
      </c>
      <c r="O298" s="405" t="n">
        <v>1</v>
      </c>
      <c r="P298" s="406" t="n">
        <f aca="false">N298+K298+H298+E298</f>
        <v>1350000</v>
      </c>
    </row>
    <row r="299" customFormat="false" ht="15.6" hidden="false" customHeight="false" outlineLevel="0" collapsed="false">
      <c r="A299" s="398" t="n">
        <v>254</v>
      </c>
      <c r="B299" s="196" t="s">
        <v>422</v>
      </c>
      <c r="C299" s="435"/>
      <c r="D299" s="400"/>
      <c r="E299" s="400"/>
      <c r="F299" s="504" t="s">
        <v>423</v>
      </c>
      <c r="G299" s="501" t="n">
        <v>4</v>
      </c>
      <c r="H299" s="400" t="n">
        <f aca="false">G299*150000</f>
        <v>600000</v>
      </c>
      <c r="I299" s="469"/>
      <c r="J299" s="453"/>
      <c r="K299" s="455"/>
      <c r="L299" s="504" t="s">
        <v>423</v>
      </c>
      <c r="M299" s="402" t="n">
        <v>5</v>
      </c>
      <c r="N299" s="400" t="n">
        <f aca="false">M299*150000</f>
        <v>750000</v>
      </c>
      <c r="O299" s="405" t="n">
        <v>1</v>
      </c>
      <c r="P299" s="406" t="n">
        <f aca="false">N299+K299+H299+E299</f>
        <v>1350000</v>
      </c>
    </row>
    <row r="300" customFormat="false" ht="15.6" hidden="false" customHeight="false" outlineLevel="0" collapsed="false">
      <c r="A300" s="398" t="n">
        <v>255</v>
      </c>
      <c r="B300" s="196" t="s">
        <v>424</v>
      </c>
      <c r="C300" s="435"/>
      <c r="D300" s="400"/>
      <c r="E300" s="400"/>
      <c r="F300" s="504" t="s">
        <v>425</v>
      </c>
      <c r="G300" s="501" t="n">
        <v>4</v>
      </c>
      <c r="H300" s="400" t="n">
        <f aca="false">G300*150000</f>
        <v>600000</v>
      </c>
      <c r="I300" s="469"/>
      <c r="J300" s="453"/>
      <c r="K300" s="455"/>
      <c r="L300" s="504" t="s">
        <v>425</v>
      </c>
      <c r="M300" s="402" t="n">
        <v>5</v>
      </c>
      <c r="N300" s="400" t="n">
        <f aca="false">M300*150000</f>
        <v>750000</v>
      </c>
      <c r="O300" s="405" t="n">
        <v>1</v>
      </c>
      <c r="P300" s="406" t="n">
        <f aca="false">N300+K300+H300+E300</f>
        <v>1350000</v>
      </c>
    </row>
    <row r="301" customFormat="false" ht="15.6" hidden="false" customHeight="false" outlineLevel="0" collapsed="false">
      <c r="A301" s="398" t="n">
        <v>256</v>
      </c>
      <c r="B301" s="196" t="s">
        <v>426</v>
      </c>
      <c r="C301" s="435"/>
      <c r="D301" s="400"/>
      <c r="E301" s="400"/>
      <c r="F301" s="504" t="s">
        <v>427</v>
      </c>
      <c r="G301" s="501" t="n">
        <v>4</v>
      </c>
      <c r="H301" s="400" t="n">
        <f aca="false">G301*150000</f>
        <v>600000</v>
      </c>
      <c r="I301" s="469"/>
      <c r="J301" s="453"/>
      <c r="K301" s="455"/>
      <c r="L301" s="504" t="s">
        <v>427</v>
      </c>
      <c r="M301" s="402" t="n">
        <v>5</v>
      </c>
      <c r="N301" s="400" t="n">
        <f aca="false">M301*150000</f>
        <v>750000</v>
      </c>
      <c r="O301" s="405" t="n">
        <v>1</v>
      </c>
      <c r="P301" s="406" t="n">
        <f aca="false">N301+K301+H301+E301</f>
        <v>1350000</v>
      </c>
    </row>
    <row r="302" customFormat="false" ht="18.6" hidden="false" customHeight="true" outlineLevel="0" collapsed="false">
      <c r="A302" s="412"/>
      <c r="B302" s="505" t="s">
        <v>431</v>
      </c>
      <c r="C302" s="505"/>
      <c r="D302" s="415"/>
      <c r="E302" s="415" t="n">
        <f aca="false">D302*150000</f>
        <v>0</v>
      </c>
      <c r="F302" s="442"/>
      <c r="G302" s="415"/>
      <c r="H302" s="443"/>
      <c r="I302" s="458"/>
      <c r="J302" s="445"/>
      <c r="K302" s="446"/>
      <c r="L302" s="447"/>
      <c r="M302" s="417"/>
      <c r="N302" s="415"/>
      <c r="O302" s="421"/>
      <c r="P302" s="422" t="n">
        <f aca="false">SUM(P303:P310)</f>
        <v>10800000</v>
      </c>
      <c r="Q302" s="0" t="n">
        <f aca="false">P302/1350000</f>
        <v>8</v>
      </c>
    </row>
    <row r="303" customFormat="false" ht="21" hidden="false" customHeight="true" outlineLevel="0" collapsed="false">
      <c r="A303" s="398" t="n">
        <v>257</v>
      </c>
      <c r="B303" s="141" t="s">
        <v>432</v>
      </c>
      <c r="C303" s="199" t="s">
        <v>433</v>
      </c>
      <c r="D303" s="506" t="n">
        <v>4</v>
      </c>
      <c r="E303" s="400" t="n">
        <f aca="false">D303*150000</f>
        <v>600000</v>
      </c>
      <c r="F303" s="507"/>
      <c r="G303" s="400"/>
      <c r="H303" s="403" t="n">
        <f aca="false">G303*150000</f>
        <v>0</v>
      </c>
      <c r="I303" s="451" t="s">
        <v>433</v>
      </c>
      <c r="J303" s="453" t="n">
        <v>5</v>
      </c>
      <c r="K303" s="455" t="n">
        <f aca="false">J303*150000</f>
        <v>750000</v>
      </c>
      <c r="L303" s="452"/>
      <c r="M303" s="402"/>
      <c r="N303" s="400"/>
      <c r="O303" s="405" t="n">
        <v>1</v>
      </c>
      <c r="P303" s="406" t="n">
        <f aca="false">N303+K303+H303+E303</f>
        <v>1350000</v>
      </c>
    </row>
    <row r="304" customFormat="false" ht="21" hidden="false" customHeight="true" outlineLevel="0" collapsed="false">
      <c r="A304" s="398" t="n">
        <v>258</v>
      </c>
      <c r="B304" s="141" t="s">
        <v>434</v>
      </c>
      <c r="C304" s="199" t="s">
        <v>435</v>
      </c>
      <c r="D304" s="506" t="n">
        <v>4</v>
      </c>
      <c r="E304" s="400" t="n">
        <f aca="false">D304*150000</f>
        <v>600000</v>
      </c>
      <c r="F304" s="507"/>
      <c r="G304" s="400"/>
      <c r="H304" s="403" t="n">
        <f aca="false">G304*150000</f>
        <v>0</v>
      </c>
      <c r="I304" s="451" t="s">
        <v>435</v>
      </c>
      <c r="J304" s="453" t="n">
        <v>5</v>
      </c>
      <c r="K304" s="455" t="n">
        <f aca="false">J304*150000</f>
        <v>750000</v>
      </c>
      <c r="L304" s="452"/>
      <c r="M304" s="402"/>
      <c r="N304" s="400"/>
      <c r="O304" s="405" t="n">
        <v>1</v>
      </c>
      <c r="P304" s="406" t="n">
        <f aca="false">N304+K304+H304+E304</f>
        <v>1350000</v>
      </c>
    </row>
    <row r="305" customFormat="false" ht="21" hidden="false" customHeight="true" outlineLevel="0" collapsed="false">
      <c r="A305" s="398" t="n">
        <v>259</v>
      </c>
      <c r="B305" s="141" t="s">
        <v>443</v>
      </c>
      <c r="C305" s="199" t="s">
        <v>444</v>
      </c>
      <c r="D305" s="506" t="n">
        <v>4</v>
      </c>
      <c r="E305" s="400" t="n">
        <v>600000</v>
      </c>
      <c r="F305" s="507"/>
      <c r="G305" s="400"/>
      <c r="H305" s="403"/>
      <c r="I305" s="451" t="s">
        <v>444</v>
      </c>
      <c r="J305" s="506" t="n">
        <v>5</v>
      </c>
      <c r="K305" s="455" t="n">
        <f aca="false">J305*150000</f>
        <v>750000</v>
      </c>
      <c r="L305" s="452"/>
      <c r="M305" s="402"/>
      <c r="N305" s="400"/>
      <c r="O305" s="405" t="n">
        <v>1</v>
      </c>
      <c r="P305" s="406" t="n">
        <f aca="false">N305+K305+H305+E305</f>
        <v>1350000</v>
      </c>
    </row>
    <row r="306" customFormat="false" ht="15.6" hidden="false" customHeight="false" outlineLevel="0" collapsed="false">
      <c r="A306" s="398" t="n">
        <v>260</v>
      </c>
      <c r="B306" s="141" t="s">
        <v>449</v>
      </c>
      <c r="C306" s="434"/>
      <c r="D306" s="506"/>
      <c r="E306" s="508"/>
      <c r="F306" s="199" t="s">
        <v>450</v>
      </c>
      <c r="G306" s="400" t="n">
        <v>4</v>
      </c>
      <c r="H306" s="403" t="n">
        <f aca="false">G306*150000</f>
        <v>600000</v>
      </c>
      <c r="I306" s="469"/>
      <c r="J306" s="453"/>
      <c r="K306" s="455"/>
      <c r="L306" s="199" t="s">
        <v>450</v>
      </c>
      <c r="M306" s="402" t="n">
        <v>5</v>
      </c>
      <c r="N306" s="400" t="n">
        <f aca="false">M306*150000</f>
        <v>750000</v>
      </c>
      <c r="O306" s="405" t="n">
        <v>1</v>
      </c>
      <c r="P306" s="406" t="n">
        <f aca="false">N306+K306+H306+E306</f>
        <v>1350000</v>
      </c>
    </row>
    <row r="307" customFormat="false" ht="15.6" hidden="false" customHeight="false" outlineLevel="0" collapsed="false">
      <c r="A307" s="398" t="n">
        <v>261</v>
      </c>
      <c r="B307" s="141" t="s">
        <v>451</v>
      </c>
      <c r="C307" s="434"/>
      <c r="D307" s="506"/>
      <c r="E307" s="508"/>
      <c r="F307" s="199" t="s">
        <v>452</v>
      </c>
      <c r="G307" s="400" t="n">
        <v>4</v>
      </c>
      <c r="H307" s="403" t="n">
        <f aca="false">G307*150000</f>
        <v>600000</v>
      </c>
      <c r="I307" s="469"/>
      <c r="J307" s="453"/>
      <c r="K307" s="455"/>
      <c r="L307" s="199" t="s">
        <v>452</v>
      </c>
      <c r="M307" s="402" t="n">
        <v>5</v>
      </c>
      <c r="N307" s="400" t="n">
        <f aca="false">M307*150000</f>
        <v>750000</v>
      </c>
      <c r="O307" s="405" t="n">
        <v>1</v>
      </c>
      <c r="P307" s="406" t="n">
        <f aca="false">N307+K307+H307+E307</f>
        <v>1350000</v>
      </c>
    </row>
    <row r="308" customFormat="false" ht="15.6" hidden="false" customHeight="false" outlineLevel="0" collapsed="false">
      <c r="A308" s="398" t="n">
        <v>262</v>
      </c>
      <c r="B308" s="141" t="s">
        <v>453</v>
      </c>
      <c r="C308" s="434"/>
      <c r="D308" s="506"/>
      <c r="E308" s="508"/>
      <c r="F308" s="199" t="s">
        <v>454</v>
      </c>
      <c r="G308" s="400" t="n">
        <v>4</v>
      </c>
      <c r="H308" s="403" t="n">
        <f aca="false">G308*150000</f>
        <v>600000</v>
      </c>
      <c r="I308" s="469"/>
      <c r="J308" s="453"/>
      <c r="K308" s="455"/>
      <c r="L308" s="199" t="s">
        <v>454</v>
      </c>
      <c r="M308" s="402" t="n">
        <v>5</v>
      </c>
      <c r="N308" s="400" t="n">
        <f aca="false">M308*150000</f>
        <v>750000</v>
      </c>
      <c r="O308" s="405" t="n">
        <v>1</v>
      </c>
      <c r="P308" s="406" t="n">
        <f aca="false">N308+K308+H308+E308</f>
        <v>1350000</v>
      </c>
    </row>
    <row r="309" customFormat="false" ht="15.6" hidden="false" customHeight="false" outlineLevel="0" collapsed="false">
      <c r="A309" s="398" t="n">
        <v>263</v>
      </c>
      <c r="B309" s="141" t="s">
        <v>455</v>
      </c>
      <c r="C309" s="434"/>
      <c r="D309" s="506"/>
      <c r="E309" s="508"/>
      <c r="F309" s="199" t="s">
        <v>456</v>
      </c>
      <c r="G309" s="400" t="n">
        <v>4</v>
      </c>
      <c r="H309" s="403" t="n">
        <f aca="false">G309*150000</f>
        <v>600000</v>
      </c>
      <c r="I309" s="469"/>
      <c r="J309" s="453"/>
      <c r="K309" s="455"/>
      <c r="L309" s="199" t="s">
        <v>456</v>
      </c>
      <c r="M309" s="402" t="n">
        <v>5</v>
      </c>
      <c r="N309" s="400" t="n">
        <f aca="false">M309*150000</f>
        <v>750000</v>
      </c>
      <c r="O309" s="405" t="n">
        <v>1</v>
      </c>
      <c r="P309" s="406" t="n">
        <f aca="false">N309+K309+H309+E309</f>
        <v>1350000</v>
      </c>
    </row>
    <row r="310" customFormat="false" ht="15.6" hidden="false" customHeight="false" outlineLevel="0" collapsed="false">
      <c r="A310" s="398" t="n">
        <v>264</v>
      </c>
      <c r="B310" s="141" t="s">
        <v>457</v>
      </c>
      <c r="C310" s="434"/>
      <c r="D310" s="506"/>
      <c r="E310" s="508"/>
      <c r="F310" s="199" t="s">
        <v>458</v>
      </c>
      <c r="G310" s="400" t="n">
        <v>4</v>
      </c>
      <c r="H310" s="403" t="n">
        <f aca="false">G310*150000</f>
        <v>600000</v>
      </c>
      <c r="I310" s="469"/>
      <c r="J310" s="453"/>
      <c r="K310" s="455"/>
      <c r="L310" s="199" t="s">
        <v>458</v>
      </c>
      <c r="M310" s="402" t="n">
        <v>5</v>
      </c>
      <c r="N310" s="400" t="n">
        <f aca="false">M310*150000</f>
        <v>750000</v>
      </c>
      <c r="O310" s="405" t="n">
        <v>1</v>
      </c>
      <c r="P310" s="406" t="n">
        <f aca="false">N310+K310+H310+E310</f>
        <v>1350000</v>
      </c>
    </row>
    <row r="311" customFormat="false" ht="18.6" hidden="false" customHeight="true" outlineLevel="0" collapsed="false">
      <c r="A311" s="412"/>
      <c r="B311" s="413" t="s">
        <v>459</v>
      </c>
      <c r="C311" s="425"/>
      <c r="D311" s="415"/>
      <c r="E311" s="415"/>
      <c r="F311" s="442"/>
      <c r="G311" s="415"/>
      <c r="H311" s="418"/>
      <c r="I311" s="458"/>
      <c r="J311" s="445"/>
      <c r="K311" s="446"/>
      <c r="L311" s="447"/>
      <c r="M311" s="417"/>
      <c r="N311" s="415"/>
      <c r="O311" s="421"/>
      <c r="P311" s="422" t="n">
        <f aca="false">SUM(P312:P335)</f>
        <v>32400000</v>
      </c>
      <c r="Q311" s="0" t="n">
        <f aca="false">P311/1350000</f>
        <v>24</v>
      </c>
    </row>
    <row r="312" customFormat="false" ht="15.6" hidden="false" customHeight="false" outlineLevel="0" collapsed="false">
      <c r="A312" s="398" t="n">
        <v>265</v>
      </c>
      <c r="B312" s="141" t="s">
        <v>461</v>
      </c>
      <c r="C312" s="423" t="s">
        <v>433</v>
      </c>
      <c r="D312" s="400" t="n">
        <v>4</v>
      </c>
      <c r="E312" s="403" t="n">
        <f aca="false">D312*150000</f>
        <v>600000</v>
      </c>
      <c r="F312" s="449"/>
      <c r="G312" s="400"/>
      <c r="H312" s="403"/>
      <c r="I312" s="168" t="s">
        <v>433</v>
      </c>
      <c r="J312" s="453" t="n">
        <v>5</v>
      </c>
      <c r="K312" s="400" t="n">
        <f aca="false">J312*150000</f>
        <v>750000</v>
      </c>
      <c r="L312" s="452"/>
      <c r="M312" s="402"/>
      <c r="N312" s="400"/>
      <c r="O312" s="405" t="n">
        <v>1</v>
      </c>
      <c r="P312" s="406" t="n">
        <f aca="false">N312+K312+H312+E312</f>
        <v>1350000</v>
      </c>
    </row>
    <row r="313" customFormat="false" ht="15.6" hidden="false" customHeight="false" outlineLevel="0" collapsed="false">
      <c r="A313" s="398" t="n">
        <v>266</v>
      </c>
      <c r="B313" s="141" t="s">
        <v>464</v>
      </c>
      <c r="C313" s="423" t="s">
        <v>465</v>
      </c>
      <c r="D313" s="400" t="n">
        <v>4</v>
      </c>
      <c r="E313" s="403" t="n">
        <f aca="false">D313*150000</f>
        <v>600000</v>
      </c>
      <c r="F313" s="449"/>
      <c r="G313" s="400"/>
      <c r="H313" s="403" t="n">
        <f aca="false">G313*150000</f>
        <v>0</v>
      </c>
      <c r="I313" s="168" t="s">
        <v>465</v>
      </c>
      <c r="J313" s="453" t="n">
        <v>5</v>
      </c>
      <c r="K313" s="400" t="n">
        <f aca="false">J313*150000</f>
        <v>750000</v>
      </c>
      <c r="L313" s="452"/>
      <c r="M313" s="402"/>
      <c r="N313" s="400"/>
      <c r="O313" s="405" t="n">
        <v>1</v>
      </c>
      <c r="P313" s="406" t="n">
        <f aca="false">N313+K313+H313+E313</f>
        <v>1350000</v>
      </c>
    </row>
    <row r="314" customFormat="false" ht="15.6" hidden="false" customHeight="false" outlineLevel="0" collapsed="false">
      <c r="A314" s="398" t="n">
        <v>267</v>
      </c>
      <c r="B314" s="141" t="s">
        <v>469</v>
      </c>
      <c r="C314" s="509" t="s">
        <v>470</v>
      </c>
      <c r="D314" s="400" t="n">
        <v>4</v>
      </c>
      <c r="E314" s="403" t="n">
        <f aca="false">D314*150000</f>
        <v>600000</v>
      </c>
      <c r="F314" s="449"/>
      <c r="G314" s="400"/>
      <c r="H314" s="403" t="n">
        <f aca="false">G314*150000</f>
        <v>0</v>
      </c>
      <c r="I314" s="510" t="s">
        <v>470</v>
      </c>
      <c r="J314" s="453" t="n">
        <v>5</v>
      </c>
      <c r="K314" s="400" t="n">
        <f aca="false">J314*150000</f>
        <v>750000</v>
      </c>
      <c r="L314" s="452"/>
      <c r="M314" s="402"/>
      <c r="N314" s="400"/>
      <c r="O314" s="405" t="n">
        <v>1</v>
      </c>
      <c r="P314" s="406" t="n">
        <f aca="false">N314+K314+H314+E314</f>
        <v>1350000</v>
      </c>
    </row>
    <row r="315" customFormat="false" ht="15.6" hidden="false" customHeight="false" outlineLevel="0" collapsed="false">
      <c r="A315" s="398" t="n">
        <v>268</v>
      </c>
      <c r="B315" s="141" t="s">
        <v>472</v>
      </c>
      <c r="C315" s="399" t="s">
        <v>473</v>
      </c>
      <c r="D315" s="400" t="n">
        <v>4</v>
      </c>
      <c r="E315" s="403" t="n">
        <f aca="false">D315*150000</f>
        <v>600000</v>
      </c>
      <c r="F315" s="449"/>
      <c r="G315" s="400"/>
      <c r="H315" s="403" t="n">
        <f aca="false">G315*150000</f>
        <v>0</v>
      </c>
      <c r="I315" s="511" t="s">
        <v>473</v>
      </c>
      <c r="J315" s="453" t="n">
        <v>5</v>
      </c>
      <c r="K315" s="400" t="n">
        <f aca="false">J315*150000</f>
        <v>750000</v>
      </c>
      <c r="L315" s="452"/>
      <c r="M315" s="402"/>
      <c r="N315" s="400"/>
      <c r="O315" s="405" t="n">
        <v>1</v>
      </c>
      <c r="P315" s="406" t="n">
        <f aca="false">N315+K315+H315+E315</f>
        <v>1350000</v>
      </c>
    </row>
    <row r="316" customFormat="false" ht="15.6" hidden="false" customHeight="false" outlineLevel="0" collapsed="false">
      <c r="A316" s="398" t="n">
        <v>269</v>
      </c>
      <c r="B316" s="205" t="s">
        <v>482</v>
      </c>
      <c r="C316" s="435"/>
      <c r="D316" s="400"/>
      <c r="E316" s="400"/>
      <c r="F316" s="512" t="s">
        <v>483</v>
      </c>
      <c r="G316" s="400" t="n">
        <v>4</v>
      </c>
      <c r="H316" s="403" t="n">
        <f aca="false">G316*150000</f>
        <v>600000</v>
      </c>
      <c r="I316" s="469"/>
      <c r="J316" s="453"/>
      <c r="K316" s="455" t="n">
        <f aca="false">J316*150000</f>
        <v>0</v>
      </c>
      <c r="L316" s="454" t="s">
        <v>483</v>
      </c>
      <c r="M316" s="402" t="n">
        <v>5</v>
      </c>
      <c r="N316" s="400" t="n">
        <f aca="false">M316*150000</f>
        <v>750000</v>
      </c>
      <c r="O316" s="405" t="n">
        <v>1</v>
      </c>
      <c r="P316" s="406" t="n">
        <f aca="false">N316+K316+H316+E316</f>
        <v>1350000</v>
      </c>
    </row>
    <row r="317" customFormat="false" ht="15.6" hidden="false" customHeight="false" outlineLevel="0" collapsed="false">
      <c r="A317" s="398" t="n">
        <v>270</v>
      </c>
      <c r="B317" s="205" t="s">
        <v>484</v>
      </c>
      <c r="C317" s="435"/>
      <c r="D317" s="400"/>
      <c r="E317" s="400"/>
      <c r="F317" s="512" t="s">
        <v>486</v>
      </c>
      <c r="G317" s="400" t="n">
        <v>4</v>
      </c>
      <c r="H317" s="403" t="n">
        <f aca="false">G317*150000</f>
        <v>600000</v>
      </c>
      <c r="I317" s="469"/>
      <c r="J317" s="453"/>
      <c r="K317" s="455" t="n">
        <f aca="false">J317*150000</f>
        <v>0</v>
      </c>
      <c r="L317" s="454" t="s">
        <v>486</v>
      </c>
      <c r="M317" s="402" t="n">
        <v>5</v>
      </c>
      <c r="N317" s="400" t="n">
        <f aca="false">M317*150000</f>
        <v>750000</v>
      </c>
      <c r="O317" s="405" t="n">
        <v>1</v>
      </c>
      <c r="P317" s="406" t="n">
        <f aca="false">N317+K317+H317+E317</f>
        <v>1350000</v>
      </c>
    </row>
    <row r="318" customFormat="false" ht="15.6" hidden="false" customHeight="false" outlineLevel="0" collapsed="false">
      <c r="A318" s="398" t="n">
        <v>271</v>
      </c>
      <c r="B318" s="205" t="s">
        <v>487</v>
      </c>
      <c r="C318" s="435"/>
      <c r="D318" s="400"/>
      <c r="E318" s="400"/>
      <c r="F318" s="512" t="s">
        <v>488</v>
      </c>
      <c r="G318" s="400" t="n">
        <v>4</v>
      </c>
      <c r="H318" s="403" t="n">
        <f aca="false">G318*150000</f>
        <v>600000</v>
      </c>
      <c r="I318" s="469"/>
      <c r="J318" s="453"/>
      <c r="K318" s="455" t="n">
        <f aca="false">J318*150000</f>
        <v>0</v>
      </c>
      <c r="L318" s="454" t="s">
        <v>488</v>
      </c>
      <c r="M318" s="402" t="n">
        <v>5</v>
      </c>
      <c r="N318" s="400" t="n">
        <f aca="false">M318*150000</f>
        <v>750000</v>
      </c>
      <c r="O318" s="405" t="n">
        <v>1</v>
      </c>
      <c r="P318" s="406" t="n">
        <f aca="false">N318+K318+H318+E318</f>
        <v>1350000</v>
      </c>
    </row>
    <row r="319" customFormat="false" ht="15.6" hidden="false" customHeight="false" outlineLevel="0" collapsed="false">
      <c r="A319" s="398" t="n">
        <v>272</v>
      </c>
      <c r="B319" s="205" t="s">
        <v>489</v>
      </c>
      <c r="C319" s="435"/>
      <c r="D319" s="400"/>
      <c r="E319" s="400"/>
      <c r="F319" s="512" t="s">
        <v>483</v>
      </c>
      <c r="G319" s="400" t="n">
        <v>4</v>
      </c>
      <c r="H319" s="403" t="n">
        <f aca="false">G319*150000</f>
        <v>600000</v>
      </c>
      <c r="I319" s="469"/>
      <c r="J319" s="453"/>
      <c r="K319" s="455" t="n">
        <f aca="false">J319*150000</f>
        <v>0</v>
      </c>
      <c r="L319" s="454" t="s">
        <v>483</v>
      </c>
      <c r="M319" s="402" t="n">
        <v>5</v>
      </c>
      <c r="N319" s="400" t="n">
        <f aca="false">M319*150000</f>
        <v>750000</v>
      </c>
      <c r="O319" s="405" t="n">
        <v>1</v>
      </c>
      <c r="P319" s="406" t="n">
        <f aca="false">N319+K319+H319+E319</f>
        <v>1350000</v>
      </c>
    </row>
    <row r="320" customFormat="false" ht="15.6" hidden="false" customHeight="false" outlineLevel="0" collapsed="false">
      <c r="A320" s="398" t="n">
        <v>273</v>
      </c>
      <c r="B320" s="185" t="s">
        <v>490</v>
      </c>
      <c r="C320" s="435"/>
      <c r="D320" s="400"/>
      <c r="E320" s="400"/>
      <c r="F320" s="454" t="s">
        <v>491</v>
      </c>
      <c r="G320" s="400" t="n">
        <v>4</v>
      </c>
      <c r="H320" s="403" t="n">
        <f aca="false">G320*150000</f>
        <v>600000</v>
      </c>
      <c r="I320" s="469"/>
      <c r="J320" s="453"/>
      <c r="K320" s="455" t="n">
        <f aca="false">J320*150000</f>
        <v>0</v>
      </c>
      <c r="L320" s="454" t="s">
        <v>491</v>
      </c>
      <c r="M320" s="402" t="n">
        <v>5</v>
      </c>
      <c r="N320" s="400" t="n">
        <f aca="false">M320*150000</f>
        <v>750000</v>
      </c>
      <c r="O320" s="405" t="n">
        <v>1</v>
      </c>
      <c r="P320" s="406" t="n">
        <f aca="false">N320+K320+H320+E320</f>
        <v>1350000</v>
      </c>
    </row>
    <row r="321" customFormat="false" ht="15.6" hidden="false" customHeight="false" outlineLevel="0" collapsed="false">
      <c r="A321" s="398" t="n">
        <v>274</v>
      </c>
      <c r="B321" s="185" t="s">
        <v>492</v>
      </c>
      <c r="C321" s="435"/>
      <c r="D321" s="400"/>
      <c r="E321" s="400"/>
      <c r="F321" s="454" t="n">
        <v>29605000098</v>
      </c>
      <c r="G321" s="400" t="n">
        <v>4</v>
      </c>
      <c r="H321" s="403" t="n">
        <f aca="false">G321*150000</f>
        <v>600000</v>
      </c>
      <c r="I321" s="469"/>
      <c r="J321" s="453"/>
      <c r="K321" s="455" t="n">
        <f aca="false">J321*150000</f>
        <v>0</v>
      </c>
      <c r="L321" s="454" t="n">
        <v>29605000098</v>
      </c>
      <c r="M321" s="402" t="n">
        <v>5</v>
      </c>
      <c r="N321" s="400" t="n">
        <f aca="false">M321*150000</f>
        <v>750000</v>
      </c>
      <c r="O321" s="405" t="n">
        <v>1</v>
      </c>
      <c r="P321" s="406" t="n">
        <f aca="false">N321+K321+H321+E321</f>
        <v>1350000</v>
      </c>
    </row>
    <row r="322" customFormat="false" ht="15.6" hidden="false" customHeight="false" outlineLevel="0" collapsed="false">
      <c r="A322" s="398" t="n">
        <v>275</v>
      </c>
      <c r="B322" s="185" t="s">
        <v>493</v>
      </c>
      <c r="C322" s="435"/>
      <c r="D322" s="400"/>
      <c r="E322" s="400"/>
      <c r="F322" s="454" t="n">
        <v>27172000342</v>
      </c>
      <c r="G322" s="400" t="n">
        <v>4</v>
      </c>
      <c r="H322" s="403" t="n">
        <f aca="false">G322*150000</f>
        <v>600000</v>
      </c>
      <c r="I322" s="469"/>
      <c r="J322" s="453"/>
      <c r="K322" s="455" t="n">
        <f aca="false">J322*150000</f>
        <v>0</v>
      </c>
      <c r="L322" s="454" t="n">
        <v>27172000342</v>
      </c>
      <c r="M322" s="402" t="n">
        <v>5</v>
      </c>
      <c r="N322" s="400" t="n">
        <f aca="false">M322*150000</f>
        <v>750000</v>
      </c>
      <c r="O322" s="405" t="n">
        <v>1</v>
      </c>
      <c r="P322" s="406" t="n">
        <f aca="false">N322+K322+H322+E322</f>
        <v>1350000</v>
      </c>
    </row>
    <row r="323" customFormat="false" ht="15.6" hidden="false" customHeight="false" outlineLevel="0" collapsed="false">
      <c r="A323" s="398" t="n">
        <v>276</v>
      </c>
      <c r="B323" s="179" t="s">
        <v>494</v>
      </c>
      <c r="C323" s="435"/>
      <c r="D323" s="400"/>
      <c r="E323" s="400"/>
      <c r="F323" s="502" t="s">
        <v>495</v>
      </c>
      <c r="G323" s="400" t="n">
        <v>4</v>
      </c>
      <c r="H323" s="403" t="n">
        <f aca="false">G323*150000</f>
        <v>600000</v>
      </c>
      <c r="I323" s="469"/>
      <c r="J323" s="453"/>
      <c r="K323" s="455" t="n">
        <f aca="false">J323*150000</f>
        <v>0</v>
      </c>
      <c r="L323" s="502" t="s">
        <v>495</v>
      </c>
      <c r="M323" s="402" t="n">
        <v>5</v>
      </c>
      <c r="N323" s="400" t="n">
        <f aca="false">M323*150000</f>
        <v>750000</v>
      </c>
      <c r="O323" s="405" t="n">
        <v>1</v>
      </c>
      <c r="P323" s="406" t="n">
        <f aca="false">N323+K323+H323+E323</f>
        <v>1350000</v>
      </c>
    </row>
    <row r="324" customFormat="false" ht="15.6" hidden="false" customHeight="false" outlineLevel="0" collapsed="false">
      <c r="A324" s="398" t="n">
        <v>277</v>
      </c>
      <c r="B324" s="179" t="s">
        <v>496</v>
      </c>
      <c r="C324" s="435"/>
      <c r="D324" s="400"/>
      <c r="E324" s="400"/>
      <c r="F324" s="502" t="s">
        <v>497</v>
      </c>
      <c r="G324" s="400" t="n">
        <v>4</v>
      </c>
      <c r="H324" s="403" t="n">
        <f aca="false">G324*150000</f>
        <v>600000</v>
      </c>
      <c r="I324" s="469"/>
      <c r="J324" s="453"/>
      <c r="K324" s="455" t="n">
        <f aca="false">J324*150000</f>
        <v>0</v>
      </c>
      <c r="L324" s="502" t="s">
        <v>497</v>
      </c>
      <c r="M324" s="402" t="n">
        <v>5</v>
      </c>
      <c r="N324" s="400" t="n">
        <f aca="false">M324*150000</f>
        <v>750000</v>
      </c>
      <c r="O324" s="405" t="n">
        <v>1</v>
      </c>
      <c r="P324" s="406" t="n">
        <f aca="false">N324+K324+H324+E324</f>
        <v>1350000</v>
      </c>
    </row>
    <row r="325" customFormat="false" ht="15.6" hidden="false" customHeight="false" outlineLevel="0" collapsed="false">
      <c r="A325" s="398" t="n">
        <v>278</v>
      </c>
      <c r="B325" s="179" t="s">
        <v>498</v>
      </c>
      <c r="C325" s="435"/>
      <c r="D325" s="400"/>
      <c r="E325" s="400"/>
      <c r="F325" s="502" t="s">
        <v>499</v>
      </c>
      <c r="G325" s="400" t="n">
        <v>4</v>
      </c>
      <c r="H325" s="403" t="n">
        <f aca="false">G325*150000</f>
        <v>600000</v>
      </c>
      <c r="I325" s="469"/>
      <c r="J325" s="453"/>
      <c r="K325" s="455" t="n">
        <f aca="false">J325*150000</f>
        <v>0</v>
      </c>
      <c r="L325" s="502" t="s">
        <v>499</v>
      </c>
      <c r="M325" s="402" t="n">
        <v>5</v>
      </c>
      <c r="N325" s="400" t="n">
        <f aca="false">M325*150000</f>
        <v>750000</v>
      </c>
      <c r="O325" s="405" t="n">
        <v>1</v>
      </c>
      <c r="P325" s="406" t="n">
        <f aca="false">N325+K325+H325+E325</f>
        <v>1350000</v>
      </c>
    </row>
    <row r="326" customFormat="false" ht="15.6" hidden="false" customHeight="false" outlineLevel="0" collapsed="false">
      <c r="A326" s="398" t="n">
        <v>279</v>
      </c>
      <c r="B326" s="179" t="s">
        <v>500</v>
      </c>
      <c r="C326" s="435"/>
      <c r="D326" s="400"/>
      <c r="E326" s="400"/>
      <c r="F326" s="502" t="s">
        <v>501</v>
      </c>
      <c r="G326" s="400" t="n">
        <v>4</v>
      </c>
      <c r="H326" s="403" t="n">
        <f aca="false">G326*150000</f>
        <v>600000</v>
      </c>
      <c r="I326" s="469"/>
      <c r="J326" s="453"/>
      <c r="K326" s="455" t="n">
        <f aca="false">J326*150000</f>
        <v>0</v>
      </c>
      <c r="L326" s="502" t="s">
        <v>501</v>
      </c>
      <c r="M326" s="402" t="n">
        <v>5</v>
      </c>
      <c r="N326" s="400" t="n">
        <f aca="false">M326*150000</f>
        <v>750000</v>
      </c>
      <c r="O326" s="405" t="n">
        <v>1</v>
      </c>
      <c r="P326" s="406" t="n">
        <f aca="false">N326+K326+H326+E326</f>
        <v>1350000</v>
      </c>
    </row>
    <row r="327" customFormat="false" ht="15.6" hidden="false" customHeight="false" outlineLevel="0" collapsed="false">
      <c r="A327" s="398" t="n">
        <v>280</v>
      </c>
      <c r="B327" s="196" t="s">
        <v>502</v>
      </c>
      <c r="C327" s="435"/>
      <c r="D327" s="400"/>
      <c r="E327" s="400"/>
      <c r="F327" s="454" t="s">
        <v>503</v>
      </c>
      <c r="G327" s="400" t="n">
        <v>4</v>
      </c>
      <c r="H327" s="403" t="n">
        <f aca="false">G327*150000</f>
        <v>600000</v>
      </c>
      <c r="I327" s="469"/>
      <c r="J327" s="453"/>
      <c r="K327" s="455" t="n">
        <f aca="false">J327*150000</f>
        <v>0</v>
      </c>
      <c r="L327" s="454" t="s">
        <v>503</v>
      </c>
      <c r="M327" s="402" t="n">
        <v>5</v>
      </c>
      <c r="N327" s="400" t="n">
        <f aca="false">M327*150000</f>
        <v>750000</v>
      </c>
      <c r="O327" s="405" t="n">
        <v>1</v>
      </c>
      <c r="P327" s="406" t="n">
        <f aca="false">N327+K327+H327+E327</f>
        <v>1350000</v>
      </c>
    </row>
    <row r="328" customFormat="false" ht="15.6" hidden="false" customHeight="false" outlineLevel="0" collapsed="false">
      <c r="A328" s="398" t="n">
        <v>281</v>
      </c>
      <c r="B328" s="196" t="s">
        <v>504</v>
      </c>
      <c r="C328" s="435"/>
      <c r="D328" s="400"/>
      <c r="E328" s="400"/>
      <c r="F328" s="460" t="s">
        <v>505</v>
      </c>
      <c r="G328" s="400" t="n">
        <v>4</v>
      </c>
      <c r="H328" s="403" t="n">
        <f aca="false">G328*150000</f>
        <v>600000</v>
      </c>
      <c r="I328" s="513"/>
      <c r="J328" s="400"/>
      <c r="K328" s="455" t="n">
        <f aca="false">J328*150000</f>
        <v>0</v>
      </c>
      <c r="L328" s="460" t="s">
        <v>505</v>
      </c>
      <c r="M328" s="402" t="n">
        <v>5</v>
      </c>
      <c r="N328" s="400" t="n">
        <f aca="false">M328*150000</f>
        <v>750000</v>
      </c>
      <c r="O328" s="405" t="n">
        <v>1</v>
      </c>
      <c r="P328" s="406" t="n">
        <f aca="false">N328+K328+H328+E328</f>
        <v>1350000</v>
      </c>
    </row>
    <row r="329" customFormat="false" ht="15.6" hidden="false" customHeight="false" outlineLevel="0" collapsed="false">
      <c r="A329" s="398" t="n">
        <v>282</v>
      </c>
      <c r="B329" s="196" t="s">
        <v>506</v>
      </c>
      <c r="C329" s="435"/>
      <c r="D329" s="400"/>
      <c r="E329" s="400"/>
      <c r="F329" s="454" t="s">
        <v>507</v>
      </c>
      <c r="G329" s="400" t="n">
        <v>4</v>
      </c>
      <c r="H329" s="403" t="n">
        <f aca="false">G329*150000</f>
        <v>600000</v>
      </c>
      <c r="I329" s="513"/>
      <c r="J329" s="400"/>
      <c r="K329" s="455" t="n">
        <f aca="false">J329*150000</f>
        <v>0</v>
      </c>
      <c r="L329" s="454" t="s">
        <v>507</v>
      </c>
      <c r="M329" s="402" t="n">
        <v>5</v>
      </c>
      <c r="N329" s="400" t="n">
        <f aca="false">M329*150000</f>
        <v>750000</v>
      </c>
      <c r="O329" s="405" t="n">
        <v>1</v>
      </c>
      <c r="P329" s="406" t="n">
        <f aca="false">N329+K329+H329+E329</f>
        <v>1350000</v>
      </c>
    </row>
    <row r="330" customFormat="false" ht="15.6" hidden="false" customHeight="false" outlineLevel="0" collapsed="false">
      <c r="A330" s="398" t="n">
        <v>283</v>
      </c>
      <c r="B330" s="208" t="s">
        <v>508</v>
      </c>
      <c r="C330" s="435"/>
      <c r="D330" s="400"/>
      <c r="E330" s="400"/>
      <c r="F330" s="460" t="s">
        <v>509</v>
      </c>
      <c r="G330" s="400" t="n">
        <v>4</v>
      </c>
      <c r="H330" s="403" t="n">
        <f aca="false">G330*150000</f>
        <v>600000</v>
      </c>
      <c r="I330" s="513"/>
      <c r="J330" s="400"/>
      <c r="K330" s="514"/>
      <c r="L330" s="460" t="s">
        <v>509</v>
      </c>
      <c r="M330" s="402" t="n">
        <v>5</v>
      </c>
      <c r="N330" s="400" t="n">
        <f aca="false">M330*150000</f>
        <v>750000</v>
      </c>
      <c r="O330" s="405" t="n">
        <v>1</v>
      </c>
      <c r="P330" s="406" t="n">
        <f aca="false">N330+K330+H330+E330</f>
        <v>1350000</v>
      </c>
    </row>
    <row r="331" customFormat="false" ht="15.6" hidden="false" customHeight="false" outlineLevel="0" collapsed="false">
      <c r="A331" s="398" t="n">
        <v>284</v>
      </c>
      <c r="B331" s="196" t="s">
        <v>510</v>
      </c>
      <c r="C331" s="434"/>
      <c r="D331" s="508"/>
      <c r="E331" s="508"/>
      <c r="F331" s="454" t="s">
        <v>511</v>
      </c>
      <c r="G331" s="400" t="n">
        <v>4</v>
      </c>
      <c r="H331" s="403" t="n">
        <f aca="false">G331*150000</f>
        <v>600000</v>
      </c>
      <c r="I331" s="515"/>
      <c r="J331" s="501"/>
      <c r="K331" s="508"/>
      <c r="L331" s="454" t="s">
        <v>511</v>
      </c>
      <c r="M331" s="402" t="n">
        <v>5</v>
      </c>
      <c r="N331" s="400" t="n">
        <f aca="false">M331*150000</f>
        <v>750000</v>
      </c>
      <c r="O331" s="405" t="n">
        <v>1</v>
      </c>
      <c r="P331" s="406" t="n">
        <f aca="false">N331+K331+H331+E331</f>
        <v>1350000</v>
      </c>
    </row>
    <row r="332" customFormat="false" ht="15.6" hidden="false" customHeight="false" outlineLevel="0" collapsed="false">
      <c r="A332" s="398" t="n">
        <v>285</v>
      </c>
      <c r="B332" s="196" t="s">
        <v>512</v>
      </c>
      <c r="C332" s="434"/>
      <c r="D332" s="508"/>
      <c r="E332" s="508"/>
      <c r="F332" s="516" t="n">
        <v>27163.000415</v>
      </c>
      <c r="G332" s="400" t="n">
        <v>4</v>
      </c>
      <c r="H332" s="403" t="n">
        <f aca="false">G332*150000</f>
        <v>600000</v>
      </c>
      <c r="I332" s="515"/>
      <c r="J332" s="501"/>
      <c r="K332" s="508"/>
      <c r="L332" s="516" t="n">
        <v>27163.000415</v>
      </c>
      <c r="M332" s="402" t="n">
        <v>5</v>
      </c>
      <c r="N332" s="400" t="n">
        <f aca="false">M332*150000</f>
        <v>750000</v>
      </c>
      <c r="O332" s="405" t="n">
        <v>1</v>
      </c>
      <c r="P332" s="406" t="n">
        <f aca="false">N332+K332+H332+E332</f>
        <v>1350000</v>
      </c>
    </row>
    <row r="333" customFormat="false" ht="15.6" hidden="false" customHeight="false" outlineLevel="0" collapsed="false">
      <c r="A333" s="398" t="n">
        <v>286</v>
      </c>
      <c r="B333" s="196" t="s">
        <v>513</v>
      </c>
      <c r="C333" s="434"/>
      <c r="D333" s="508"/>
      <c r="E333" s="508"/>
      <c r="F333" s="460" t="s">
        <v>514</v>
      </c>
      <c r="G333" s="400" t="n">
        <v>4</v>
      </c>
      <c r="H333" s="403" t="n">
        <f aca="false">G333*150000</f>
        <v>600000</v>
      </c>
      <c r="I333" s="515"/>
      <c r="J333" s="501"/>
      <c r="K333" s="508"/>
      <c r="L333" s="460" t="s">
        <v>514</v>
      </c>
      <c r="M333" s="402" t="n">
        <v>5</v>
      </c>
      <c r="N333" s="400" t="n">
        <f aca="false">M333*150000</f>
        <v>750000</v>
      </c>
      <c r="O333" s="405" t="n">
        <v>1</v>
      </c>
      <c r="P333" s="406" t="n">
        <f aca="false">N333+K333+H333+E333</f>
        <v>1350000</v>
      </c>
    </row>
    <row r="334" customFormat="false" ht="14.4" hidden="false" customHeight="true" outlineLevel="0" collapsed="false">
      <c r="A334" s="398" t="n">
        <v>287</v>
      </c>
      <c r="B334" s="196" t="s">
        <v>515</v>
      </c>
      <c r="C334" s="434"/>
      <c r="D334" s="508"/>
      <c r="E334" s="508"/>
      <c r="F334" s="454" t="s">
        <v>517</v>
      </c>
      <c r="G334" s="400" t="n">
        <v>4</v>
      </c>
      <c r="H334" s="403" t="n">
        <f aca="false">G334*150000</f>
        <v>600000</v>
      </c>
      <c r="I334" s="155"/>
      <c r="J334" s="155"/>
      <c r="K334" s="155"/>
      <c r="L334" s="454" t="s">
        <v>517</v>
      </c>
      <c r="M334" s="402" t="n">
        <v>5</v>
      </c>
      <c r="N334" s="400" t="n">
        <f aca="false">M334*150000</f>
        <v>750000</v>
      </c>
      <c r="O334" s="405" t="n">
        <v>1</v>
      </c>
      <c r="P334" s="406" t="n">
        <f aca="false">N334+K334+H334+E334</f>
        <v>1350000</v>
      </c>
    </row>
    <row r="335" customFormat="false" ht="14.4" hidden="false" customHeight="true" outlineLevel="0" collapsed="false">
      <c r="A335" s="517" t="n">
        <v>288</v>
      </c>
      <c r="B335" s="518" t="s">
        <v>518</v>
      </c>
      <c r="C335" s="519"/>
      <c r="D335" s="520"/>
      <c r="E335" s="520"/>
      <c r="F335" s="521" t="s">
        <v>519</v>
      </c>
      <c r="G335" s="522" t="n">
        <v>4</v>
      </c>
      <c r="H335" s="523" t="n">
        <f aca="false">G335*150000</f>
        <v>600000</v>
      </c>
      <c r="I335" s="524"/>
      <c r="J335" s="524"/>
      <c r="K335" s="524"/>
      <c r="L335" s="521" t="s">
        <v>519</v>
      </c>
      <c r="M335" s="525" t="n">
        <v>5</v>
      </c>
      <c r="N335" s="522" t="n">
        <f aca="false">M335*150000</f>
        <v>750000</v>
      </c>
      <c r="O335" s="526" t="n">
        <v>1</v>
      </c>
      <c r="P335" s="527" t="n">
        <f aca="false">N335+K335+H335+E335</f>
        <v>1350000</v>
      </c>
    </row>
    <row r="336" customFormat="false" ht="21.6" hidden="false" customHeight="true" outlineLevel="0" collapsed="false">
      <c r="A336" s="528"/>
      <c r="B336" s="528" t="s">
        <v>520</v>
      </c>
      <c r="C336" s="528"/>
      <c r="D336" s="529"/>
      <c r="E336" s="529"/>
      <c r="F336" s="530"/>
      <c r="G336" s="529"/>
      <c r="H336" s="529"/>
      <c r="I336" s="531"/>
      <c r="J336" s="529"/>
      <c r="K336" s="529"/>
      <c r="L336" s="532"/>
      <c r="M336" s="529"/>
      <c r="N336" s="529"/>
      <c r="O336" s="533" t="n">
        <f aca="false">SUM(O11:O335)</f>
        <v>297</v>
      </c>
      <c r="P336" s="533" t="n">
        <f aca="false">P10+P14+P16+P18+P22+P24+P27+P36+P38+P41+P51+P67+P80+P95+P101+P107+P109+P115+P121+P145+P151+P156+P164+P176+P183+P208+P248+P260+P282+P302+P311</f>
        <v>398250000</v>
      </c>
    </row>
    <row r="337" customFormat="false" ht="14.4" hidden="false" customHeight="false" outlineLevel="0" collapsed="false">
      <c r="O337" s="534"/>
      <c r="P337" s="535" t="n">
        <f aca="false">P336-396900000</f>
        <v>1350000</v>
      </c>
    </row>
  </sheetData>
  <mergeCells count="19">
    <mergeCell ref="A1:C1"/>
    <mergeCell ref="A2:C2"/>
    <mergeCell ref="A4:P5"/>
    <mergeCell ref="A6:A8"/>
    <mergeCell ref="B6:B8"/>
    <mergeCell ref="C6:H6"/>
    <mergeCell ref="I6:N6"/>
    <mergeCell ref="O6:P7"/>
    <mergeCell ref="C7:E7"/>
    <mergeCell ref="F7:H7"/>
    <mergeCell ref="I7:K7"/>
    <mergeCell ref="L7:N7"/>
    <mergeCell ref="B10:C10"/>
    <mergeCell ref="B208:C208"/>
    <mergeCell ref="B248:C248"/>
    <mergeCell ref="B260:C260"/>
    <mergeCell ref="B282:C282"/>
    <mergeCell ref="B302:C302"/>
    <mergeCell ref="B336:C336"/>
  </mergeCells>
  <conditionalFormatting sqref="B232 B234 B227">
    <cfRule type="expression" priority="2" aboveAverage="0" equalAverage="0" bottom="0" percent="0" rank="0" text="" dxfId="1">
      <formula>AND(COUNTIF($B$170:$B$170,B232)+COUNTIF($B$172:$B$172,B232)+COUNTIF($B$165:$B$165,B232)&gt;1,NOT(ISBLANK(B232)))</formula>
    </cfRule>
  </conditionalFormatting>
  <printOptions headings="false" gridLines="false" gridLinesSet="true" horizontalCentered="true" verticalCentered="false"/>
  <pageMargins left="0.279861111111111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43"/>
    <col collapsed="false" customWidth="true" hidden="false" outlineLevel="0" max="4" min="4" style="0" width="5.43"/>
    <col collapsed="false" customWidth="true" hidden="false" outlineLevel="0" max="5" min="5" style="0" width="12.43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5.43"/>
    <col collapsed="false" customWidth="true" hidden="false" outlineLevel="0" max="11" min="11" style="0" width="11.32"/>
    <col collapsed="false" customWidth="true" hidden="false" outlineLevel="0" max="12" min="12" style="0" width="5.66"/>
    <col collapsed="false" customWidth="true" hidden="false" outlineLevel="0" max="13" min="13" style="0" width="7.32"/>
    <col collapsed="false" customWidth="true" hidden="false" outlineLevel="0" max="14" min="14" style="0" width="5.1"/>
    <col collapsed="false" customWidth="true" hidden="false" outlineLevel="0" max="15" min="15" style="0" width="5.32"/>
    <col collapsed="false" customWidth="true" hidden="false" outlineLevel="0" max="16" min="16" style="0" width="4.87"/>
    <col collapsed="false" customWidth="true" hidden="false" outlineLevel="0" max="17" min="17" style="0" width="12.88"/>
    <col collapsed="false" customWidth="true" hidden="false" outlineLevel="0" max="18" min="18" style="0" width="5.1"/>
    <col collapsed="false" customWidth="true" hidden="false" outlineLevel="0" max="19" min="19" style="0" width="7.32"/>
    <col collapsed="false" customWidth="true" hidden="false" outlineLevel="0" max="22" min="22" style="0" width="10.1"/>
  </cols>
  <sheetData>
    <row r="1" s="539" customFormat="true" ht="17.4" hidden="false" customHeight="true" outlineLevel="0" collapsed="false">
      <c r="A1" s="536" t="s">
        <v>522</v>
      </c>
      <c r="B1" s="536"/>
      <c r="C1" s="536"/>
      <c r="D1" s="536"/>
      <c r="E1" s="536"/>
      <c r="F1" s="537"/>
      <c r="G1" s="537"/>
      <c r="H1" s="537"/>
      <c r="I1" s="537"/>
      <c r="J1" s="537"/>
      <c r="K1" s="537"/>
      <c r="L1" s="537"/>
      <c r="M1" s="538" t="s">
        <v>95</v>
      </c>
      <c r="N1" s="538"/>
      <c r="O1" s="538"/>
      <c r="P1" s="538"/>
      <c r="Q1" s="538"/>
      <c r="R1" s="538"/>
      <c r="S1" s="538"/>
    </row>
    <row r="2" s="539" customFormat="true" ht="17.4" hidden="false" customHeight="true" outlineLevel="0" collapsed="false">
      <c r="A2" s="538" t="s">
        <v>523</v>
      </c>
      <c r="B2" s="538"/>
      <c r="C2" s="538"/>
      <c r="D2" s="538"/>
      <c r="E2" s="538"/>
      <c r="F2" s="537"/>
      <c r="G2" s="537"/>
      <c r="H2" s="537"/>
      <c r="I2" s="537"/>
      <c r="J2" s="537"/>
      <c r="K2" s="537"/>
      <c r="L2" s="537"/>
      <c r="M2" s="538" t="s">
        <v>953</v>
      </c>
      <c r="N2" s="538"/>
      <c r="O2" s="538"/>
      <c r="P2" s="538"/>
      <c r="Q2" s="538"/>
      <c r="R2" s="538"/>
      <c r="S2" s="538"/>
    </row>
    <row r="3" s="539" customFormat="true" ht="15" hidden="false" customHeight="true" outlineLevel="0" collapsed="false">
      <c r="A3" s="538"/>
      <c r="B3" s="538"/>
      <c r="C3" s="538"/>
      <c r="D3" s="538"/>
      <c r="E3" s="537"/>
      <c r="F3" s="537"/>
      <c r="G3" s="537"/>
      <c r="H3" s="537"/>
      <c r="I3" s="537"/>
      <c r="J3" s="537"/>
      <c r="K3" s="537"/>
      <c r="L3" s="537"/>
      <c r="M3" s="540"/>
      <c r="N3" s="538"/>
      <c r="O3" s="538"/>
      <c r="P3" s="538"/>
      <c r="Q3" s="538"/>
      <c r="R3" s="540"/>
      <c r="S3" s="540"/>
    </row>
    <row r="4" customFormat="false" ht="15.6" hidden="false" customHeight="true" outlineLevel="0" collapsed="false">
      <c r="L4" s="541" t="s">
        <v>954</v>
      </c>
      <c r="M4" s="541"/>
      <c r="N4" s="541"/>
      <c r="O4" s="541"/>
      <c r="P4" s="541"/>
      <c r="Q4" s="541"/>
      <c r="R4" s="541"/>
      <c r="S4" s="541"/>
    </row>
    <row r="5" customFormat="false" ht="24" hidden="false" customHeight="true" outlineLevel="0" collapsed="false">
      <c r="A5" s="542" t="s">
        <v>955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</row>
    <row r="6" customFormat="false" ht="21.6" hidden="false" customHeight="true" outlineLevel="0" collapsed="false">
      <c r="A6" s="542" t="s">
        <v>956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</row>
    <row r="8" s="544" customFormat="true" ht="18" hidden="false" customHeight="true" outlineLevel="0" collapsed="false">
      <c r="A8" s="543" t="s">
        <v>957</v>
      </c>
      <c r="B8" s="543" t="s">
        <v>958</v>
      </c>
      <c r="C8" s="543"/>
      <c r="D8" s="543"/>
      <c r="E8" s="543"/>
      <c r="F8" s="543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</row>
    <row r="9" s="544" customFormat="true" ht="16.2" hidden="false" customHeight="true" outlineLevel="0" collapsed="false">
      <c r="A9" s="543"/>
      <c r="B9" s="545" t="s">
        <v>959</v>
      </c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 t="s">
        <v>960</v>
      </c>
      <c r="O9" s="545"/>
      <c r="P9" s="545"/>
      <c r="Q9" s="545"/>
      <c r="R9" s="545"/>
      <c r="S9" s="545"/>
    </row>
    <row r="10" s="544" customFormat="true" ht="18.6" hidden="false" customHeight="true" outlineLevel="0" collapsed="false">
      <c r="A10" s="543"/>
      <c r="B10" s="545" t="s">
        <v>961</v>
      </c>
      <c r="C10" s="545"/>
      <c r="D10" s="545"/>
      <c r="E10" s="545"/>
      <c r="F10" s="545"/>
      <c r="G10" s="545"/>
      <c r="H10" s="545" t="s">
        <v>962</v>
      </c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</row>
    <row r="11" s="544" customFormat="true" ht="18.6" hidden="false" customHeight="true" outlineLevel="0" collapsed="false">
      <c r="A11" s="543"/>
      <c r="B11" s="546" t="s">
        <v>963</v>
      </c>
      <c r="C11" s="546"/>
      <c r="D11" s="545" t="s">
        <v>964</v>
      </c>
      <c r="E11" s="545"/>
      <c r="F11" s="545" t="s">
        <v>965</v>
      </c>
      <c r="G11" s="545"/>
      <c r="H11" s="546" t="s">
        <v>963</v>
      </c>
      <c r="I11" s="546"/>
      <c r="J11" s="545" t="s">
        <v>964</v>
      </c>
      <c r="K11" s="545"/>
      <c r="L11" s="545" t="s">
        <v>965</v>
      </c>
      <c r="M11" s="545"/>
      <c r="N11" s="546" t="s">
        <v>963</v>
      </c>
      <c r="O11" s="546"/>
      <c r="P11" s="545" t="s">
        <v>964</v>
      </c>
      <c r="Q11" s="545"/>
      <c r="R11" s="545" t="s">
        <v>965</v>
      </c>
      <c r="S11" s="545"/>
    </row>
    <row r="12" s="548" customFormat="true" ht="27.6" hidden="false" customHeight="true" outlineLevel="0" collapsed="false">
      <c r="A12" s="543"/>
      <c r="B12" s="546" t="s">
        <v>678</v>
      </c>
      <c r="C12" s="546" t="s">
        <v>667</v>
      </c>
      <c r="D12" s="547" t="s">
        <v>966</v>
      </c>
      <c r="E12" s="545" t="s">
        <v>967</v>
      </c>
      <c r="F12" s="547" t="s">
        <v>966</v>
      </c>
      <c r="G12" s="545" t="s">
        <v>967</v>
      </c>
      <c r="H12" s="546" t="s">
        <v>678</v>
      </c>
      <c r="I12" s="546" t="s">
        <v>667</v>
      </c>
      <c r="J12" s="547" t="s">
        <v>966</v>
      </c>
      <c r="K12" s="545" t="s">
        <v>967</v>
      </c>
      <c r="L12" s="547" t="s">
        <v>966</v>
      </c>
      <c r="M12" s="545" t="s">
        <v>967</v>
      </c>
      <c r="N12" s="546" t="s">
        <v>678</v>
      </c>
      <c r="O12" s="546" t="s">
        <v>667</v>
      </c>
      <c r="P12" s="547" t="s">
        <v>966</v>
      </c>
      <c r="Q12" s="545" t="s">
        <v>967</v>
      </c>
      <c r="R12" s="547" t="s">
        <v>966</v>
      </c>
      <c r="S12" s="545" t="s">
        <v>967</v>
      </c>
    </row>
    <row r="13" s="544" customFormat="true" ht="15.6" hidden="false" customHeight="true" outlineLevel="0" collapsed="false">
      <c r="A13" s="543"/>
      <c r="B13" s="549"/>
      <c r="C13" s="549"/>
      <c r="D13" s="550"/>
      <c r="E13" s="551"/>
      <c r="F13" s="550"/>
      <c r="G13" s="551"/>
      <c r="H13" s="549"/>
      <c r="I13" s="549"/>
      <c r="J13" s="550"/>
      <c r="K13" s="551"/>
      <c r="L13" s="550"/>
      <c r="M13" s="550"/>
      <c r="N13" s="549"/>
      <c r="O13" s="549"/>
      <c r="P13" s="551"/>
      <c r="Q13" s="551"/>
      <c r="R13" s="550"/>
      <c r="S13" s="550"/>
    </row>
    <row r="14" s="544" customFormat="true" ht="22.2" hidden="false" customHeight="true" outlineLevel="0" collapsed="false">
      <c r="A14" s="543"/>
      <c r="B14" s="549"/>
      <c r="C14" s="552"/>
      <c r="D14" s="550"/>
      <c r="E14" s="553"/>
      <c r="F14" s="550"/>
      <c r="G14" s="550"/>
      <c r="H14" s="554"/>
      <c r="I14" s="549"/>
      <c r="J14" s="550"/>
      <c r="K14" s="551"/>
      <c r="L14" s="550"/>
      <c r="M14" s="550"/>
      <c r="N14" s="549"/>
      <c r="O14" s="549"/>
      <c r="P14" s="553"/>
      <c r="Q14" s="553"/>
      <c r="R14" s="550"/>
      <c r="S14" s="550"/>
    </row>
    <row r="15" customFormat="false" ht="22.2" hidden="false" customHeight="true" outlineLevel="0" collapsed="false">
      <c r="A15" s="555" t="s">
        <v>520</v>
      </c>
      <c r="B15" s="555"/>
      <c r="C15" s="555"/>
      <c r="D15" s="555"/>
      <c r="E15" s="556"/>
      <c r="F15" s="556"/>
      <c r="G15" s="556"/>
      <c r="H15" s="556"/>
      <c r="I15" s="556"/>
      <c r="J15" s="556"/>
      <c r="K15" s="556"/>
      <c r="L15" s="557"/>
      <c r="M15" s="557"/>
      <c r="N15" s="557"/>
      <c r="O15" s="557"/>
      <c r="P15" s="555"/>
      <c r="Q15" s="555"/>
      <c r="R15" s="555"/>
      <c r="S15" s="555"/>
    </row>
    <row r="17" s="558" customFormat="true" ht="15.6" hidden="false" customHeight="false" outlineLevel="0" collapsed="false">
      <c r="B17" s="559" t="s">
        <v>968</v>
      </c>
      <c r="C17" s="559"/>
      <c r="D17" s="559"/>
      <c r="E17" s="559"/>
      <c r="F17" s="559"/>
      <c r="M17" s="560" t="s">
        <v>91</v>
      </c>
      <c r="N17" s="560"/>
      <c r="O17" s="560"/>
      <c r="P17" s="560"/>
      <c r="Q17" s="560"/>
      <c r="R17" s="560"/>
    </row>
    <row r="18" s="558" customFormat="true" ht="15.6" hidden="false" customHeight="false" outlineLevel="0" collapsed="false"/>
    <row r="19" s="558" customFormat="true" ht="15.6" hidden="false" customHeight="false" outlineLevel="0" collapsed="false">
      <c r="V19" s="561"/>
    </row>
    <row r="20" s="558" customFormat="true" ht="15.6" hidden="false" customHeight="false" outlineLevel="0" collapsed="false">
      <c r="V20" s="561"/>
    </row>
    <row r="21" s="558" customFormat="true" ht="15.6" hidden="false" customHeight="false" outlineLevel="0" collapsed="false">
      <c r="B21" s="560"/>
      <c r="C21" s="560"/>
      <c r="D21" s="560"/>
      <c r="E21" s="560"/>
      <c r="F21" s="560"/>
      <c r="N21" s="560"/>
      <c r="O21" s="560"/>
      <c r="P21" s="560"/>
      <c r="Q21" s="560"/>
      <c r="V21" s="561"/>
    </row>
    <row r="22" s="558" customFormat="true" ht="15.6" hidden="false" customHeight="false" outlineLevel="0" collapsed="false">
      <c r="V22" s="561"/>
    </row>
  </sheetData>
  <mergeCells count="33">
    <mergeCell ref="A1:E1"/>
    <mergeCell ref="M1:S1"/>
    <mergeCell ref="A2:E2"/>
    <mergeCell ref="M2:S2"/>
    <mergeCell ref="A3:D3"/>
    <mergeCell ref="N3:Q3"/>
    <mergeCell ref="L4:S4"/>
    <mergeCell ref="A5:S5"/>
    <mergeCell ref="A6:S6"/>
    <mergeCell ref="A8:A14"/>
    <mergeCell ref="B8:S8"/>
    <mergeCell ref="B9:M9"/>
    <mergeCell ref="N9:S10"/>
    <mergeCell ref="B10:G10"/>
    <mergeCell ref="H10: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5:D15"/>
    <mergeCell ref="E15:I15"/>
    <mergeCell ref="J15:K15"/>
    <mergeCell ref="P15:Q15"/>
    <mergeCell ref="R15:S15"/>
    <mergeCell ref="B17:F17"/>
    <mergeCell ref="M17:R17"/>
    <mergeCell ref="B21:F21"/>
    <mergeCell ref="N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KimAnh</cp:lastModifiedBy>
  <cp:lastPrinted>2023-11-14T09:53:16Z</cp:lastPrinted>
  <dcterms:modified xsi:type="dcterms:W3CDTF">2023-11-14T10:01:01Z</dcterms:modified>
  <cp:revision>0</cp:revision>
  <dc:subject/>
  <dc:title/>
</cp:coreProperties>
</file>